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7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5-10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5-10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5-10-2012</t>
  </si>
  <si>
    <t xml:space="preserve">LL-IM</t>
  </si>
  <si>
    <t xml:space="preserve">PRICE LIST INDIAN OIL CORPORATION LTD. EX. PANIPAT WORKS - MUMBAI W.E.F. .25-10-2012</t>
  </si>
  <si>
    <t xml:space="preserve"> </t>
  </si>
  <si>
    <t xml:space="preserve">PRICE LIST INDIAN OIL CORPORATION LTD. EX. PANIPAT WORKS - NASHIK   W.E.F. 25-10-2012</t>
  </si>
  <si>
    <t xml:space="preserve">PRICE LIST INDIAN OIL CORPORATION LTD. EX. PANIPAT WORKS - SOLAN   W.E.F. 25-10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25- 10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156</v>
      </c>
      <c r="E12" s="27" t="n">
        <v>0</v>
      </c>
      <c r="F12" s="27" t="n">
        <v>800</v>
      </c>
      <c r="G12" s="27" t="n">
        <f aca="false">(D12-E12-F12)*12.36%</f>
        <v>9932.0016</v>
      </c>
      <c r="H12" s="27" t="n">
        <v>1861.56</v>
      </c>
      <c r="I12" s="27" t="n">
        <f aca="false">(D12-E12-F12+G12+H12)*0.5%</f>
        <v>460.747808</v>
      </c>
      <c r="J12" s="28" t="n">
        <f aca="false">D12-E12-F12+G12+H12+I12</f>
        <v>92610.309408</v>
      </c>
      <c r="K12" s="29" t="n">
        <f aca="false">J12-G12</f>
        <v>82678.307808</v>
      </c>
      <c r="L12" s="30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0360</v>
      </c>
      <c r="E13" s="37" t="n">
        <v>0</v>
      </c>
      <c r="F13" s="38" t="n">
        <v>800</v>
      </c>
      <c r="G13" s="38" t="n">
        <f aca="false">(D13-E13-F13)*12.36%</f>
        <v>9833.616</v>
      </c>
      <c r="H13" s="27" t="n">
        <v>1861.56</v>
      </c>
      <c r="I13" s="37" t="n">
        <f aca="false">(D13-E13-F13+G13+H13)*0.5%</f>
        <v>456.27588</v>
      </c>
      <c r="J13" s="39" t="n">
        <f aca="false">D13-E13-F13+G13+H13+I13</f>
        <v>91711.45188</v>
      </c>
      <c r="K13" s="40" t="n">
        <f aca="false">J13-G13</f>
        <v>81877.83588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0161</v>
      </c>
      <c r="E14" s="37" t="n">
        <v>0</v>
      </c>
      <c r="F14" s="38" t="n">
        <v>800</v>
      </c>
      <c r="G14" s="38" t="n">
        <f aca="false">(D14-E14-F14)*12.36%</f>
        <v>9809.0196</v>
      </c>
      <c r="H14" s="27" t="n">
        <v>1861.56</v>
      </c>
      <c r="I14" s="37" t="n">
        <f aca="false">(D14-E14-F14+G14+H14)*0.5%</f>
        <v>455.157898</v>
      </c>
      <c r="J14" s="39" t="n">
        <f aca="false">D14-E14-F14+G14+H14+I14</f>
        <v>91486.737498</v>
      </c>
      <c r="K14" s="40" t="n">
        <f aca="false">J14-G14</f>
        <v>81677.717898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0758</v>
      </c>
      <c r="E15" s="37" t="n">
        <v>0</v>
      </c>
      <c r="F15" s="38" t="n">
        <v>800</v>
      </c>
      <c r="G15" s="38" t="n">
        <f aca="false">(D15-E15-F15)*12.36%</f>
        <v>9882.8088</v>
      </c>
      <c r="H15" s="27" t="n">
        <v>1861.56</v>
      </c>
      <c r="I15" s="37" t="n">
        <f aca="false">(D15-E15-F15+G15+H15)*0.5%</f>
        <v>458.511844</v>
      </c>
      <c r="J15" s="39" t="n">
        <f aca="false">D15-E15-F15+G15+H15+I15</f>
        <v>92160.880644</v>
      </c>
      <c r="K15" s="40" t="n">
        <f aca="false">J15-G15</f>
        <v>82278.071844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6032</v>
      </c>
      <c r="E16" s="36" t="n">
        <v>4000</v>
      </c>
      <c r="F16" s="38" t="n">
        <v>800</v>
      </c>
      <c r="G16" s="38" t="n">
        <f aca="false">(D16-E16-F16)*12.36%</f>
        <v>10040.2752</v>
      </c>
      <c r="H16" s="27" t="n">
        <v>1861.56</v>
      </c>
      <c r="I16" s="37" t="n">
        <f aca="false">(D16-E16-F16+G16+H16)*0.5%</f>
        <v>465.669176</v>
      </c>
      <c r="J16" s="39" t="n">
        <f aca="false">D16-E16-F16+G16+H16+I16</f>
        <v>93599.504376</v>
      </c>
      <c r="K16" s="40" t="n">
        <f aca="false">J16-G16</f>
        <v>83559.229176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2450</v>
      </c>
      <c r="E17" s="37" t="n">
        <v>0</v>
      </c>
      <c r="F17" s="38" t="n">
        <v>800</v>
      </c>
      <c r="G17" s="38" t="n">
        <f aca="false">(D17-E17-F17)*12.36%</f>
        <v>10091.94</v>
      </c>
      <c r="H17" s="27" t="n">
        <v>1861.56</v>
      </c>
      <c r="I17" s="37" t="n">
        <f aca="false">(D17-E17-F17+G17+H17)*0.5%</f>
        <v>468.0175</v>
      </c>
      <c r="J17" s="39" t="n">
        <f aca="false">D17-E17-F17+G17+H17+I17</f>
        <v>94071.5175</v>
      </c>
      <c r="K17" s="40" t="n">
        <f aca="false">J17-G17</f>
        <v>83979.5775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5732</v>
      </c>
      <c r="E18" s="37" t="n">
        <v>0</v>
      </c>
      <c r="F18" s="38" t="n">
        <v>800</v>
      </c>
      <c r="G18" s="38" t="n">
        <f aca="false">(D18-E18-F18)*12.36%</f>
        <v>10497.5952</v>
      </c>
      <c r="H18" s="27" t="n">
        <v>1861.56</v>
      </c>
      <c r="I18" s="37" t="n">
        <f aca="false">(D18-E18-F18+G18+H18)*0.5%</f>
        <v>486.455776</v>
      </c>
      <c r="J18" s="39" t="n">
        <f aca="false">D18-E18-F18+G18+H18+I18</f>
        <v>97777.610976</v>
      </c>
      <c r="K18" s="40" t="n">
        <f aca="false">J18-G18</f>
        <v>87280.01577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6230</v>
      </c>
      <c r="E19" s="37" t="n">
        <v>0</v>
      </c>
      <c r="F19" s="38" t="n">
        <v>800</v>
      </c>
      <c r="G19" s="38" t="n">
        <f aca="false">(D19-E19-F19)*12.36%</f>
        <v>10559.148</v>
      </c>
      <c r="H19" s="27" t="n">
        <v>1861.56</v>
      </c>
      <c r="I19" s="37" t="n">
        <f aca="false">(D19-E19-F19+G19+H19)*0.5%</f>
        <v>489.25354</v>
      </c>
      <c r="J19" s="39" t="n">
        <f aca="false">D19-E19-F19+G19+H19+I19</f>
        <v>98339.96154</v>
      </c>
      <c r="K19" s="40" t="n">
        <f aca="false">J19-G19</f>
        <v>87780.81354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2548</v>
      </c>
      <c r="E20" s="37" t="n">
        <v>0</v>
      </c>
      <c r="F20" s="38" t="n">
        <v>800</v>
      </c>
      <c r="G20" s="38" t="n">
        <f aca="false">(D20-E20-F20)*12.36%</f>
        <v>10104.0528</v>
      </c>
      <c r="H20" s="27" t="n">
        <v>1861.56</v>
      </c>
      <c r="I20" s="37" t="n">
        <f aca="false">(D20-E20-F20+G20+H20)*0.5%</f>
        <v>468.568064</v>
      </c>
      <c r="J20" s="39" t="n">
        <f aca="false">D20-E20-F20+G20+H20+I20</f>
        <v>94182.180864</v>
      </c>
      <c r="K20" s="40" t="n">
        <f aca="false">J20-G20</f>
        <v>84078.128064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3809</v>
      </c>
      <c r="E21" s="37" t="n">
        <v>0</v>
      </c>
      <c r="F21" s="38" t="n">
        <v>800</v>
      </c>
      <c r="G21" s="38" t="n">
        <f aca="false">(D21-E21-F21)*12.36%</f>
        <v>10259.9124</v>
      </c>
      <c r="H21" s="27" t="n">
        <v>1861.56</v>
      </c>
      <c r="I21" s="37" t="n">
        <f aca="false">(D21-E21-F21+G21+H21)*0.5%</f>
        <v>475.652362</v>
      </c>
      <c r="J21" s="39" t="n">
        <f aca="false">D21-E21-F21+G21+H21+I21</f>
        <v>95606.124762</v>
      </c>
      <c r="K21" s="40" t="n">
        <f aca="false">J21-G21</f>
        <v>85346.212362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3690</v>
      </c>
      <c r="E22" s="37" t="n">
        <v>0</v>
      </c>
      <c r="F22" s="38" t="n">
        <v>800</v>
      </c>
      <c r="G22" s="38" t="n">
        <f aca="false">(D22-E22-F22)*12.36%</f>
        <v>10245.204</v>
      </c>
      <c r="H22" s="27" t="n">
        <v>1861.56</v>
      </c>
      <c r="I22" s="37" t="n">
        <f aca="false">(D22-E22-F22+G22+H22)*0.5%</f>
        <v>474.98382</v>
      </c>
      <c r="J22" s="39" t="n">
        <f aca="false">D22-E22-F22+G22+H22+I22</f>
        <v>95471.74782</v>
      </c>
      <c r="K22" s="40" t="n">
        <f aca="false">J22-G22</f>
        <v>85226.54382</v>
      </c>
      <c r="L22" s="41"/>
      <c r="M22" s="41"/>
      <c r="N22" s="42"/>
    </row>
    <row r="23" customFormat="false" ht="17.25" hidden="false" customHeight="false" outlineLevel="0" collapsed="false">
      <c r="A23" s="43" t="s">
        <v>44</v>
      </c>
      <c r="B23" s="34" t="s">
        <v>45</v>
      </c>
      <c r="C23" s="35" t="n">
        <v>3</v>
      </c>
      <c r="D23" s="36" t="n">
        <v>83643</v>
      </c>
      <c r="E23" s="37" t="n">
        <v>0</v>
      </c>
      <c r="F23" s="38" t="n">
        <v>800</v>
      </c>
      <c r="G23" s="38" t="n">
        <f aca="false">(D23-E23-F23)*12.36%</f>
        <v>10239.3948</v>
      </c>
      <c r="H23" s="27" t="n">
        <v>1861.56</v>
      </c>
      <c r="I23" s="37" t="n">
        <f aca="false">(D23-E23-F23+G23+H23)*0.5%</f>
        <v>474.719774</v>
      </c>
      <c r="J23" s="39" t="n">
        <f aca="false">D23-E23-F23+G23+H23+I23</f>
        <v>95418.674574</v>
      </c>
      <c r="K23" s="40" t="n">
        <f aca="false">J23-G23</f>
        <v>85179.279774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6677</v>
      </c>
      <c r="E24" s="37" t="n">
        <v>0</v>
      </c>
      <c r="F24" s="38" t="n">
        <v>800</v>
      </c>
      <c r="G24" s="38" t="n">
        <f aca="false">(D24-E24-F24)*12.36%</f>
        <v>10614.3972</v>
      </c>
      <c r="H24" s="27" t="n">
        <v>1861.56</v>
      </c>
      <c r="I24" s="37" t="n">
        <f aca="false">(D24-E24-F24+G24+H24)*0.5%</f>
        <v>491.764786</v>
      </c>
      <c r="J24" s="39" t="n">
        <f aca="false">D24-E24-F24+G24+H24+I24</f>
        <v>98844.721986</v>
      </c>
      <c r="K24" s="40" t="n">
        <f aca="false">J24-G24</f>
        <v>88230.324786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2399</v>
      </c>
      <c r="E25" s="37" t="n">
        <v>0</v>
      </c>
      <c r="F25" s="38" t="n">
        <v>800</v>
      </c>
      <c r="G25" s="38" t="n">
        <f aca="false">(D25-E25-F25)*12.36%</f>
        <v>10085.6364</v>
      </c>
      <c r="H25" s="27" t="n">
        <v>1861.56</v>
      </c>
      <c r="I25" s="37" t="n">
        <f aca="false">(D25-E25-F25+G25+H25)*0.5%</f>
        <v>467.730982</v>
      </c>
      <c r="J25" s="39" t="n">
        <f aca="false">D25-E25-F25+G25+H25+I25</f>
        <v>94013.927382</v>
      </c>
      <c r="K25" s="40" t="n">
        <f aca="false">J25-G25</f>
        <v>83928.290982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2553</v>
      </c>
      <c r="E26" s="37" t="n">
        <v>0</v>
      </c>
      <c r="F26" s="38" t="n">
        <v>800</v>
      </c>
      <c r="G26" s="38" t="n">
        <f aca="false">(D26-E26-F26)*12.36%</f>
        <v>10104.6708</v>
      </c>
      <c r="H26" s="27" t="n">
        <v>1861.56</v>
      </c>
      <c r="I26" s="37" t="n">
        <f aca="false">(D26-E26-F26+G26+H26)*0.5%</f>
        <v>468.596154</v>
      </c>
      <c r="J26" s="39" t="n">
        <f aca="false">D26-E26-F26+G26+H26+I26</f>
        <v>94187.826954</v>
      </c>
      <c r="K26" s="40" t="n">
        <f aca="false">J26-G26</f>
        <v>84083.156154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52</v>
      </c>
      <c r="C27" s="35" t="s">
        <v>53</v>
      </c>
      <c r="D27" s="36" t="n">
        <v>76878</v>
      </c>
      <c r="E27" s="37" t="n">
        <v>0</v>
      </c>
      <c r="F27" s="37" t="n">
        <v>0</v>
      </c>
      <c r="G27" s="38" t="n">
        <f aca="false">(D27-E27-F27)*12.36%</f>
        <v>9502.1208</v>
      </c>
      <c r="H27" s="27" t="n">
        <v>1861.56</v>
      </c>
      <c r="I27" s="37" t="n">
        <f aca="false">(D27-E27-F27+G27+H27)*0.5%</f>
        <v>441.208404</v>
      </c>
      <c r="J27" s="39" t="n">
        <f aca="false">D27-E27-F27+G27+H27+I27</f>
        <v>88682.889204</v>
      </c>
      <c r="K27" s="40" t="n">
        <f aca="false">J27-G27</f>
        <v>79180.768404</v>
      </c>
    </row>
    <row r="28" customFormat="false" ht="13.5" hidden="false" customHeight="false" outlineLevel="0" collapsed="false">
      <c r="A28" s="44" t="s">
        <v>51</v>
      </c>
      <c r="B28" s="45" t="s">
        <v>54</v>
      </c>
      <c r="C28" s="46" t="s">
        <v>53</v>
      </c>
      <c r="D28" s="47" t="n">
        <v>76380</v>
      </c>
      <c r="E28" s="48" t="n">
        <v>0</v>
      </c>
      <c r="F28" s="48" t="n">
        <v>0</v>
      </c>
      <c r="G28" s="49" t="n">
        <f aca="false">(D28-E28-F28)*12.36%</f>
        <v>9440.568</v>
      </c>
      <c r="H28" s="27" t="n">
        <v>1861.56</v>
      </c>
      <c r="I28" s="48" t="n">
        <f aca="false">(D28-E28-F28+G28+H28)*0.5%</f>
        <v>438.41064</v>
      </c>
      <c r="J28" s="50" t="n">
        <f aca="false">D28-E28-F28+G28+H28+I28</f>
        <v>88120.53864</v>
      </c>
      <c r="K28" s="51" t="n">
        <f aca="false">J28-G28</f>
        <v>78679.97064</v>
      </c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2679</v>
      </c>
      <c r="E32" s="27" t="n">
        <v>4000</v>
      </c>
      <c r="F32" s="27" t="n">
        <v>800</v>
      </c>
      <c r="G32" s="27" t="n">
        <f aca="false">(D32-E32-F32)*12.36%</f>
        <v>9625.8444</v>
      </c>
      <c r="H32" s="27" t="n">
        <v>1861.56</v>
      </c>
      <c r="I32" s="27" t="n">
        <f aca="false">(D32-E32-F32+G32+H32)*0.5%</f>
        <v>446.832022</v>
      </c>
      <c r="J32" s="28" t="n">
        <f aca="false">D32-E32-F32+G32+H32+I32</f>
        <v>89813.236422</v>
      </c>
      <c r="K32" s="29" t="n">
        <f aca="false">J32-G32</f>
        <v>80187.392022</v>
      </c>
      <c r="L32" s="58"/>
      <c r="M32" s="58"/>
      <c r="N32" s="58"/>
    </row>
    <row r="33" customFormat="false" ht="13.5" hidden="false" customHeight="true" outlineLevel="0" collapsed="false">
      <c r="A33" s="33" t="s">
        <v>58</v>
      </c>
      <c r="B33" s="59" t="s">
        <v>59</v>
      </c>
      <c r="C33" s="60" t="n">
        <v>1</v>
      </c>
      <c r="D33" s="36" t="n">
        <v>79645</v>
      </c>
      <c r="E33" s="37" t="n">
        <v>0</v>
      </c>
      <c r="F33" s="38" t="n">
        <v>800</v>
      </c>
      <c r="G33" s="38" t="n">
        <f aca="false">(D33-E33-F33)*12.36%</f>
        <v>9745.242</v>
      </c>
      <c r="H33" s="27" t="n">
        <v>1861.56</v>
      </c>
      <c r="I33" s="37" t="n">
        <f aca="false">(D33-E33-F33+G33+H33)*0.5%</f>
        <v>452.25901</v>
      </c>
      <c r="J33" s="39" t="n">
        <f aca="false">D33-E33-F33+G33+H33+I33</f>
        <v>90904.06101</v>
      </c>
      <c r="K33" s="40" t="n">
        <f aca="false">J33-G33</f>
        <v>81158.81901</v>
      </c>
      <c r="L33" s="21" t="s">
        <v>60</v>
      </c>
      <c r="M33" s="21"/>
      <c r="N33" s="22" t="n">
        <v>300</v>
      </c>
    </row>
    <row r="34" customFormat="false" ht="13.5" hidden="false" customHeight="true" outlineLevel="0" collapsed="false">
      <c r="A34" s="33" t="s">
        <v>61</v>
      </c>
      <c r="B34" s="59" t="s">
        <v>62</v>
      </c>
      <c r="C34" s="60" t="n">
        <v>1.2</v>
      </c>
      <c r="D34" s="36" t="n">
        <v>79395</v>
      </c>
      <c r="E34" s="36" t="n">
        <v>0</v>
      </c>
      <c r="F34" s="38" t="n">
        <v>800</v>
      </c>
      <c r="G34" s="38" t="n">
        <f aca="false">(D34-E34-F34)*12.36%</f>
        <v>9714.342</v>
      </c>
      <c r="H34" s="27" t="n">
        <v>1861.56</v>
      </c>
      <c r="I34" s="36" t="n">
        <f aca="false">(D34-E34-F34+G34+H34)*0.5%</f>
        <v>450.85451</v>
      </c>
      <c r="J34" s="61" t="n">
        <f aca="false">D34-E34-F34+G34+H34+I34</f>
        <v>90621.75651</v>
      </c>
      <c r="K34" s="62" t="n">
        <f aca="false">J34-G34</f>
        <v>80907.41451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3" t="s">
        <v>64</v>
      </c>
      <c r="B35" s="64" t="s">
        <v>65</v>
      </c>
      <c r="C35" s="35" t="n">
        <v>8</v>
      </c>
      <c r="D35" s="36" t="n">
        <v>78699</v>
      </c>
      <c r="E35" s="37" t="n">
        <v>0</v>
      </c>
      <c r="F35" s="38" t="n">
        <v>800</v>
      </c>
      <c r="G35" s="38" t="n">
        <f aca="false">(D35-E35-F35)*12.36%</f>
        <v>9628.3164</v>
      </c>
      <c r="H35" s="27" t="n">
        <v>1861.56</v>
      </c>
      <c r="I35" s="37" t="n">
        <f aca="false">(D35-E35-F35+G35+H35)*0.5%</f>
        <v>446.944382</v>
      </c>
      <c r="J35" s="39" t="n">
        <f aca="false">D35-E35-F35+G35+H35+I35</f>
        <v>89835.820782</v>
      </c>
      <c r="K35" s="40" t="n">
        <f aca="false">J35-G35</f>
        <v>80207.504382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3" t="s">
        <v>64</v>
      </c>
      <c r="B36" s="64" t="s">
        <v>67</v>
      </c>
      <c r="C36" s="35" t="n">
        <v>8</v>
      </c>
      <c r="D36" s="36" t="n">
        <v>80191</v>
      </c>
      <c r="E36" s="37" t="n">
        <v>0</v>
      </c>
      <c r="F36" s="38" t="n">
        <v>800</v>
      </c>
      <c r="G36" s="38" t="n">
        <f aca="false">(D36-E36-F36)*12.36%</f>
        <v>9812.7276</v>
      </c>
      <c r="H36" s="27" t="n">
        <v>1861.56</v>
      </c>
      <c r="I36" s="37" t="n">
        <f aca="false">(D36-E36-F36+G36+H36)*0.5%</f>
        <v>455.326438</v>
      </c>
      <c r="J36" s="39" t="n">
        <f aca="false">D36-E36-F36+G36+H36+I36</f>
        <v>91520.614038</v>
      </c>
      <c r="K36" s="40" t="n">
        <f aca="false">J36-G36</f>
        <v>81707.886438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3" t="s">
        <v>69</v>
      </c>
      <c r="B37" s="64" t="s">
        <v>70</v>
      </c>
      <c r="C37" s="35" t="n">
        <v>8</v>
      </c>
      <c r="D37" s="36" t="n">
        <v>76002</v>
      </c>
      <c r="E37" s="37" t="n">
        <v>0</v>
      </c>
      <c r="F37" s="38" t="n">
        <v>800</v>
      </c>
      <c r="G37" s="38" t="n">
        <f aca="false">(D37-E37-F37)*12.36%</f>
        <v>9294.9672</v>
      </c>
      <c r="H37" s="27" t="n">
        <v>1861.56</v>
      </c>
      <c r="I37" s="37" t="n">
        <f aca="false">(D37-E37-F37+G37+H37)*0.5%</f>
        <v>431.792636</v>
      </c>
      <c r="J37" s="39" t="n">
        <f aca="false">D37-E37-F37+G37+H37+I37</f>
        <v>86790.319836</v>
      </c>
      <c r="K37" s="40" t="n">
        <f aca="false">J37-G37</f>
        <v>77495.352636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5" t="s">
        <v>69</v>
      </c>
      <c r="B38" s="66" t="s">
        <v>72</v>
      </c>
      <c r="C38" s="35" t="n">
        <v>18</v>
      </c>
      <c r="D38" s="36" t="n">
        <v>77206</v>
      </c>
      <c r="E38" s="37" t="n">
        <v>0</v>
      </c>
      <c r="F38" s="38" t="n">
        <v>800</v>
      </c>
      <c r="G38" s="38" t="n">
        <f aca="false">(D38-E38-F38)*12.36%</f>
        <v>9443.7816</v>
      </c>
      <c r="H38" s="27" t="n">
        <v>1861.56</v>
      </c>
      <c r="I38" s="37" t="n">
        <f aca="false">(D38-E38-F38+G38+H38)*0.5%</f>
        <v>438.556708</v>
      </c>
      <c r="J38" s="39" t="n">
        <f aca="false">D38-E38-F38+G38+H38+I38</f>
        <v>88149.898308</v>
      </c>
      <c r="K38" s="40" t="n">
        <f aca="false">J38-G38</f>
        <v>78706.116708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3" t="s">
        <v>74</v>
      </c>
      <c r="B39" s="64" t="s">
        <v>75</v>
      </c>
      <c r="C39" s="35" t="n">
        <v>1.2</v>
      </c>
      <c r="D39" s="36" t="n">
        <v>76539</v>
      </c>
      <c r="E39" s="37" t="n">
        <v>0</v>
      </c>
      <c r="F39" s="38" t="n">
        <v>800</v>
      </c>
      <c r="G39" s="38" t="n">
        <f aca="false">(D39-E39-F39)*12.36%</f>
        <v>9361.3404</v>
      </c>
      <c r="H39" s="27" t="n">
        <v>1861.56</v>
      </c>
      <c r="I39" s="37" t="n">
        <f aca="false">(D39-E39-F39+G39+H39)*0.5%</f>
        <v>434.809502</v>
      </c>
      <c r="J39" s="39" t="n">
        <f aca="false">D39-E39-F39+G39+H39+I39</f>
        <v>87396.709902</v>
      </c>
      <c r="K39" s="40" t="n">
        <f aca="false">J39-G39</f>
        <v>78035.369502</v>
      </c>
      <c r="L39" s="67" t="s">
        <v>76</v>
      </c>
      <c r="M39" s="67"/>
      <c r="N39" s="68" t="n">
        <v>800</v>
      </c>
    </row>
    <row r="40" customFormat="false" ht="13.5" hidden="false" customHeight="false" outlineLevel="0" collapsed="false">
      <c r="A40" s="63" t="s">
        <v>77</v>
      </c>
      <c r="B40" s="69" t="s">
        <v>78</v>
      </c>
      <c r="C40" s="35" t="n">
        <v>0.35</v>
      </c>
      <c r="D40" s="70" t="n">
        <v>79733</v>
      </c>
      <c r="E40" s="37" t="n">
        <v>0</v>
      </c>
      <c r="F40" s="38" t="n">
        <v>800</v>
      </c>
      <c r="G40" s="38" t="n">
        <f aca="false">(D40-E40-F40)*12.36%</f>
        <v>9756.1188</v>
      </c>
      <c r="H40" s="27" t="n">
        <v>1861.56</v>
      </c>
      <c r="I40" s="37" t="n">
        <f aca="false">(D40-E40-F40+G40+H40)*0.5%</f>
        <v>452.753394</v>
      </c>
      <c r="J40" s="39" t="n">
        <f aca="false">D40-E40-F40+G40+H40+I40</f>
        <v>91003.432194</v>
      </c>
      <c r="K40" s="40" t="n">
        <f aca="false">J40-G40</f>
        <v>81247.313394</v>
      </c>
      <c r="O40" s="5"/>
    </row>
    <row r="41" customFormat="false" ht="13.5" hidden="false" customHeight="false" outlineLevel="0" collapsed="false">
      <c r="A41" s="63" t="s">
        <v>79</v>
      </c>
      <c r="B41" s="34" t="s">
        <v>80</v>
      </c>
      <c r="C41" s="35" t="n">
        <v>0.12</v>
      </c>
      <c r="D41" s="70" t="n">
        <v>80410</v>
      </c>
      <c r="E41" s="37" t="n">
        <v>2000</v>
      </c>
      <c r="F41" s="38" t="n">
        <v>800</v>
      </c>
      <c r="G41" s="38" t="n">
        <f aca="false">(D41-E41-F41)*12.36%</f>
        <v>9592.596</v>
      </c>
      <c r="H41" s="27" t="n">
        <v>1861.56</v>
      </c>
      <c r="I41" s="37" t="n">
        <f aca="false">(D41-E41-F41+G41+H41)*0.5%</f>
        <v>445.32078</v>
      </c>
      <c r="J41" s="39" t="n">
        <f aca="false">D41-E41-F41+G41+H41+I41</f>
        <v>89509.47678</v>
      </c>
      <c r="K41" s="40" t="n">
        <f aca="false">J41-G41</f>
        <v>79916.88078</v>
      </c>
    </row>
    <row r="42" customFormat="false" ht="13.5" hidden="false" customHeight="false" outlineLevel="0" collapsed="false">
      <c r="A42" s="63" t="s">
        <v>81</v>
      </c>
      <c r="B42" s="64" t="s">
        <v>82</v>
      </c>
      <c r="C42" s="35" t="n">
        <v>0.28</v>
      </c>
      <c r="D42" s="36" t="n">
        <v>77693</v>
      </c>
      <c r="E42" s="37" t="n">
        <v>0</v>
      </c>
      <c r="F42" s="38" t="n">
        <v>800</v>
      </c>
      <c r="G42" s="38" t="n">
        <f aca="false">(D42-E42-F42)*12.36%</f>
        <v>9503.9748</v>
      </c>
      <c r="H42" s="27" t="n">
        <v>1861.56</v>
      </c>
      <c r="I42" s="37" t="n">
        <f aca="false">(D42-E42-F42+G42+H42)*0.5%</f>
        <v>441.292674</v>
      </c>
      <c r="J42" s="39" t="n">
        <f aca="false">D42-E42-F42+G42+H42+I42</f>
        <v>88699.827474</v>
      </c>
      <c r="K42" s="40" t="n">
        <f aca="false">J42-G42</f>
        <v>79195.852674</v>
      </c>
    </row>
    <row r="43" customFormat="false" ht="17.25" hidden="false" customHeight="false" outlineLevel="0" collapsed="false">
      <c r="A43" s="63" t="s">
        <v>83</v>
      </c>
      <c r="B43" s="64" t="s">
        <v>84</v>
      </c>
      <c r="C43" s="35" t="n">
        <v>0.3</v>
      </c>
      <c r="D43" s="36" t="n">
        <v>76609</v>
      </c>
      <c r="E43" s="37" t="n">
        <v>0</v>
      </c>
      <c r="F43" s="38" t="n">
        <v>800</v>
      </c>
      <c r="G43" s="38" t="n">
        <f aca="false">(D43-E43-F43)*12.36%</f>
        <v>9369.9924</v>
      </c>
      <c r="H43" s="27" t="n">
        <v>1861.56</v>
      </c>
      <c r="I43" s="37" t="n">
        <f aca="false">(D43-E43-F43+G43+H43)*0.5%</f>
        <v>435.202762</v>
      </c>
      <c r="J43" s="39" t="n">
        <f aca="false">D43-E43-F43+G43+H43+I43</f>
        <v>87475.755162</v>
      </c>
      <c r="K43" s="40" t="n">
        <f aca="false">J43-G43</f>
        <v>78105.762762</v>
      </c>
      <c r="L43" s="41"/>
      <c r="M43" s="41"/>
      <c r="N43" s="42"/>
    </row>
    <row r="44" customFormat="false" ht="13.5" hidden="false" customHeight="false" outlineLevel="0" collapsed="false">
      <c r="A44" s="63" t="s">
        <v>85</v>
      </c>
      <c r="B44" s="69" t="s">
        <v>86</v>
      </c>
      <c r="C44" s="35" t="n">
        <v>0.43</v>
      </c>
      <c r="D44" s="36" t="n">
        <v>82480</v>
      </c>
      <c r="E44" s="37" t="n">
        <v>0</v>
      </c>
      <c r="F44" s="38" t="n">
        <v>800</v>
      </c>
      <c r="G44" s="38" t="n">
        <f aca="false">(D44-E44-F44)*12.36%</f>
        <v>10095.648</v>
      </c>
      <c r="H44" s="27" t="n">
        <v>1861.56</v>
      </c>
      <c r="I44" s="37" t="n">
        <f aca="false">(D44-E44-F44+G44+H44)*0.5%</f>
        <v>468.18604</v>
      </c>
      <c r="J44" s="39" t="n">
        <f aca="false">D44-E44-F44+G44+H44+I44</f>
        <v>94105.39404</v>
      </c>
      <c r="K44" s="40" t="n">
        <f aca="false">J44-G44</f>
        <v>84009.74604</v>
      </c>
      <c r="L44" s="5"/>
      <c r="M44" s="5"/>
      <c r="N44" s="5"/>
    </row>
    <row r="45" customFormat="false" ht="13.5" hidden="false" customHeight="false" outlineLevel="0" collapsed="false">
      <c r="A45" s="63" t="s">
        <v>85</v>
      </c>
      <c r="B45" s="69" t="s">
        <v>87</v>
      </c>
      <c r="C45" s="35" t="n">
        <v>0.33</v>
      </c>
      <c r="D45" s="36" t="n">
        <v>83517</v>
      </c>
      <c r="E45" s="37" t="n">
        <v>0</v>
      </c>
      <c r="F45" s="38" t="n">
        <v>800</v>
      </c>
      <c r="G45" s="38" t="n">
        <f aca="false">(D45-E45-F45)*12.36%</f>
        <v>10223.8212</v>
      </c>
      <c r="H45" s="27" t="n">
        <v>1861.56</v>
      </c>
      <c r="I45" s="37" t="n">
        <f aca="false">(D45-E45-F45+G45+H45)*0.5%</f>
        <v>474.011906</v>
      </c>
      <c r="J45" s="39" t="n">
        <f aca="false">D45-E45-F45+G45+H45+I45</f>
        <v>95276.393106</v>
      </c>
      <c r="K45" s="40" t="n">
        <f aca="false">J45-G45</f>
        <v>85052.571906</v>
      </c>
      <c r="L45" s="5"/>
      <c r="M45" s="5"/>
      <c r="N45" s="5"/>
    </row>
    <row r="46" customFormat="false" ht="13.5" hidden="false" customHeight="false" outlineLevel="0" collapsed="false">
      <c r="A46" s="63" t="s">
        <v>85</v>
      </c>
      <c r="B46" s="69" t="s">
        <v>88</v>
      </c>
      <c r="C46" s="35" t="n">
        <v>0.22</v>
      </c>
      <c r="D46" s="36" t="n">
        <v>83475</v>
      </c>
      <c r="E46" s="37" t="n">
        <v>0</v>
      </c>
      <c r="F46" s="38" t="n">
        <v>800</v>
      </c>
      <c r="G46" s="38" t="n">
        <f aca="false">(D46-E46-F46)*12.36%</f>
        <v>10218.63</v>
      </c>
      <c r="H46" s="27" t="n">
        <v>1861.56</v>
      </c>
      <c r="I46" s="37" t="n">
        <f aca="false">(D46-E46-F46+G46+H46)*0.5%</f>
        <v>473.77595</v>
      </c>
      <c r="J46" s="39" t="n">
        <f aca="false">D46-E46-F46+G46+H46+I46</f>
        <v>95228.96595</v>
      </c>
      <c r="K46" s="40" t="n">
        <f aca="false">J46-G46</f>
        <v>85010.33595</v>
      </c>
      <c r="L46" s="5"/>
      <c r="M46" s="5"/>
      <c r="N46" s="5"/>
    </row>
    <row r="47" customFormat="false" ht="13.5" hidden="false" customHeight="false" outlineLevel="0" collapsed="false">
      <c r="A47" s="63" t="s">
        <v>85</v>
      </c>
      <c r="B47" s="34" t="s">
        <v>89</v>
      </c>
      <c r="C47" s="35"/>
      <c r="D47" s="36" t="n">
        <v>78768</v>
      </c>
      <c r="E47" s="37" t="n">
        <v>0</v>
      </c>
      <c r="F47" s="38" t="n">
        <v>800</v>
      </c>
      <c r="G47" s="38" t="n">
        <f aca="false">(D47-E47-F47)*12.36%</f>
        <v>9636.8448</v>
      </c>
      <c r="H47" s="27" t="n">
        <v>1861.56</v>
      </c>
      <c r="I47" s="37" t="n">
        <f aca="false">(D47-E47-F47+G47+H47)*0.5%</f>
        <v>447.332024</v>
      </c>
      <c r="J47" s="39" t="n">
        <f aca="false">D47-E47-F47+G47+H47+I47</f>
        <v>89913.736824</v>
      </c>
      <c r="K47" s="40" t="n">
        <f aca="false">J47-G47</f>
        <v>80276.892024</v>
      </c>
      <c r="L47" s="5"/>
      <c r="M47" s="5"/>
      <c r="N47" s="5"/>
    </row>
    <row r="48" customFormat="false" ht="13.5" hidden="false" customHeight="false" outlineLevel="0" collapsed="false">
      <c r="A48" s="63" t="s">
        <v>85</v>
      </c>
      <c r="B48" s="34" t="s">
        <v>90</v>
      </c>
      <c r="C48" s="35"/>
      <c r="D48" s="36" t="n">
        <v>82370</v>
      </c>
      <c r="E48" s="37" t="n">
        <v>0</v>
      </c>
      <c r="F48" s="38" t="n">
        <v>800</v>
      </c>
      <c r="G48" s="38" t="n">
        <f aca="false">(D48-E48-F48)*12.36%</f>
        <v>10082.052</v>
      </c>
      <c r="H48" s="27" t="n">
        <v>1861.56</v>
      </c>
      <c r="I48" s="37" t="n">
        <f aca="false">(D48-E48-F48+G48+H48)*0.5%</f>
        <v>467.56806</v>
      </c>
      <c r="J48" s="39" t="n">
        <f aca="false">D48-E48-F48+G48+H48+I48</f>
        <v>93981.18006</v>
      </c>
      <c r="K48" s="40" t="n">
        <f aca="false">J48-G48</f>
        <v>83899.12806</v>
      </c>
      <c r="L48" s="5"/>
      <c r="M48" s="5"/>
      <c r="N48" s="5"/>
    </row>
    <row r="49" customFormat="false" ht="13.5" hidden="false" customHeight="false" outlineLevel="0" collapsed="false">
      <c r="A49" s="63" t="s">
        <v>85</v>
      </c>
      <c r="B49" s="34" t="s">
        <v>91</v>
      </c>
      <c r="C49" s="35"/>
      <c r="D49" s="36" t="n">
        <v>78460</v>
      </c>
      <c r="E49" s="36" t="n">
        <v>0</v>
      </c>
      <c r="F49" s="38" t="n">
        <v>800</v>
      </c>
      <c r="G49" s="38" t="n">
        <f aca="false">(D49-E49-F49)*12.36%</f>
        <v>9598.776</v>
      </c>
      <c r="H49" s="27" t="n">
        <v>1861.56</v>
      </c>
      <c r="I49" s="36" t="n">
        <f aca="false">(D49-E49-F49+G49+H49)*0.5%</f>
        <v>445.60168</v>
      </c>
      <c r="J49" s="61" t="n">
        <f aca="false">D49-E49-F49+G49+H49+I49</f>
        <v>89565.93768</v>
      </c>
      <c r="K49" s="62" t="n">
        <f aca="false">J49-G49</f>
        <v>79967.16168</v>
      </c>
      <c r="L49" s="5"/>
      <c r="M49" s="5"/>
      <c r="N49" s="5"/>
    </row>
    <row r="50" customFormat="false" ht="13.5" hidden="false" customHeight="true" outlineLevel="0" collapsed="false">
      <c r="A50" s="63" t="s">
        <v>51</v>
      </c>
      <c r="B50" s="64" t="s">
        <v>92</v>
      </c>
      <c r="C50" s="35" t="s">
        <v>53</v>
      </c>
      <c r="D50" s="36" t="n">
        <v>73127</v>
      </c>
      <c r="E50" s="37" t="n">
        <v>0</v>
      </c>
      <c r="F50" s="37" t="n">
        <v>0</v>
      </c>
      <c r="G50" s="38" t="n">
        <f aca="false">(D50-E50-F50)*12.36%</f>
        <v>9038.4972</v>
      </c>
      <c r="H50" s="27" t="n">
        <v>1861.56</v>
      </c>
      <c r="I50" s="37" t="n">
        <f aca="false">(D50-E50-F50+G50+H50)*0.5%</f>
        <v>420.135286</v>
      </c>
      <c r="J50" s="39" t="n">
        <f aca="false">D50-E50-F50+G50+H50+I50</f>
        <v>84447.192486</v>
      </c>
      <c r="K50" s="40" t="n">
        <f aca="false">J50-G50</f>
        <v>75408.695286</v>
      </c>
      <c r="L50" s="71"/>
      <c r="M50" s="71"/>
      <c r="N50" s="5"/>
    </row>
    <row r="51" customFormat="false" ht="14.25" hidden="false" customHeight="false" outlineLevel="0" collapsed="false">
      <c r="A51" s="63" t="s">
        <v>51</v>
      </c>
      <c r="B51" s="64" t="s">
        <v>93</v>
      </c>
      <c r="C51" s="35" t="s">
        <v>53</v>
      </c>
      <c r="D51" s="36" t="n">
        <v>73027</v>
      </c>
      <c r="E51" s="37" t="n">
        <v>0</v>
      </c>
      <c r="F51" s="37" t="n">
        <v>0</v>
      </c>
      <c r="G51" s="38" t="n">
        <f aca="false">(D51-E51-F51)*12.36%</f>
        <v>9026.1372</v>
      </c>
      <c r="H51" s="27" t="n">
        <v>1861.56</v>
      </c>
      <c r="I51" s="37" t="n">
        <f aca="false">(D51-E51-F51+G51+H51)*0.5%</f>
        <v>419.573486</v>
      </c>
      <c r="J51" s="39" t="n">
        <f aca="false">D51-E51-F51+G51+H51+I51</f>
        <v>84334.270686</v>
      </c>
      <c r="K51" s="40" t="n">
        <f aca="false">J51-G51</f>
        <v>75308.133486</v>
      </c>
      <c r="L51" s="72" t="s">
        <v>94</v>
      </c>
      <c r="M51" s="73"/>
      <c r="N51" s="5"/>
      <c r="O51" s="74"/>
    </row>
    <row r="52" customFormat="false" ht="15.75" hidden="false" customHeight="true" outlineLevel="0" collapsed="false">
      <c r="A52" s="33" t="s">
        <v>51</v>
      </c>
      <c r="B52" s="34" t="s">
        <v>95</v>
      </c>
      <c r="C52" s="35" t="s">
        <v>53</v>
      </c>
      <c r="D52" s="36" t="n">
        <v>73026</v>
      </c>
      <c r="E52" s="37" t="n">
        <v>0</v>
      </c>
      <c r="F52" s="37" t="n">
        <v>0</v>
      </c>
      <c r="G52" s="38" t="n">
        <f aca="false">(D52-E52-F52)*12.36%</f>
        <v>9026.0136</v>
      </c>
      <c r="H52" s="27" t="n">
        <v>1861.56</v>
      </c>
      <c r="I52" s="37" t="n">
        <f aca="false">(D52-E52-F52+G52+H52)*0.5%</f>
        <v>419.567868</v>
      </c>
      <c r="J52" s="39" t="n">
        <f aca="false">D52-E52-F52+G52+H52+I52</f>
        <v>84333.141468</v>
      </c>
      <c r="K52" s="40" t="n">
        <f aca="false">J52-G52</f>
        <v>75307.127868</v>
      </c>
      <c r="L52" s="75"/>
      <c r="M52" s="73"/>
      <c r="N52" s="5"/>
    </row>
    <row r="53" customFormat="false" ht="15.75" hidden="false" customHeight="true" outlineLevel="0" collapsed="false">
      <c r="A53" s="63" t="s">
        <v>51</v>
      </c>
      <c r="B53" s="64" t="s">
        <v>96</v>
      </c>
      <c r="C53" s="35" t="s">
        <v>53</v>
      </c>
      <c r="D53" s="36" t="n">
        <v>71823</v>
      </c>
      <c r="E53" s="37" t="n">
        <v>0</v>
      </c>
      <c r="F53" s="37" t="n">
        <v>0</v>
      </c>
      <c r="G53" s="38" t="n">
        <f aca="false">(D53-E53-F53)*12.36%</f>
        <v>8877.3228</v>
      </c>
      <c r="H53" s="27" t="n">
        <v>1861.56</v>
      </c>
      <c r="I53" s="37" t="n">
        <f aca="false">(D53-E53-F53+G53+H53)*0.5%</f>
        <v>412.809414</v>
      </c>
      <c r="J53" s="39" t="n">
        <f aca="false">D53-E53-F53+G53+H53+I53</f>
        <v>82974.692214</v>
      </c>
      <c r="K53" s="40" t="n">
        <f aca="false">J53-G53</f>
        <v>74097.369414</v>
      </c>
      <c r="L53" s="75"/>
      <c r="M53" s="73"/>
      <c r="N53" s="5"/>
    </row>
    <row r="54" customFormat="false" ht="13.5" hidden="false" customHeight="false" outlineLevel="0" collapsed="false">
      <c r="A54" s="76" t="s">
        <v>51</v>
      </c>
      <c r="B54" s="77" t="s">
        <v>97</v>
      </c>
      <c r="C54" s="46" t="s">
        <v>53</v>
      </c>
      <c r="D54" s="78" t="n">
        <v>73614</v>
      </c>
      <c r="E54" s="79" t="n">
        <v>0</v>
      </c>
      <c r="F54" s="79" t="n">
        <v>0</v>
      </c>
      <c r="G54" s="49" t="n">
        <f aca="false">(D54-E54-F54)*12.36%</f>
        <v>9098.6904</v>
      </c>
      <c r="H54" s="27" t="n">
        <v>1861.56</v>
      </c>
      <c r="I54" s="48" t="n">
        <f aca="false">(D54-E54-F54+G54+H54)*0.5%</f>
        <v>422.871252</v>
      </c>
      <c r="J54" s="50" t="n">
        <f aca="false">D54-E54-F54+G54+H54+I54</f>
        <v>84997.121652</v>
      </c>
      <c r="K54" s="51" t="n">
        <f aca="false">J54-G54</f>
        <v>75898.431252</v>
      </c>
      <c r="L54" s="75"/>
      <c r="M54" s="73"/>
      <c r="N54" s="5"/>
    </row>
    <row r="55" customFormat="false" ht="12.75" hidden="false" customHeight="false" outlineLevel="0" collapsed="false">
      <c r="B55" s="52"/>
      <c r="D55" s="53"/>
      <c r="E55" s="53"/>
      <c r="F55" s="53"/>
      <c r="G55" s="53"/>
      <c r="H55" s="53"/>
      <c r="I55" s="53"/>
      <c r="J55" s="54"/>
      <c r="L55" s="5"/>
      <c r="M55" s="5"/>
      <c r="N55" s="5"/>
    </row>
    <row r="56" customFormat="false" ht="16.5" hidden="false" customHeight="false" outlineLevel="0" collapsed="false">
      <c r="A56" s="55" t="s">
        <v>98</v>
      </c>
      <c r="B56" s="55"/>
      <c r="C56" s="55"/>
      <c r="D56" s="55"/>
      <c r="E56" s="55"/>
      <c r="F56" s="55"/>
      <c r="G56" s="55"/>
      <c r="H56" s="55"/>
      <c r="I56" s="55"/>
      <c r="J56" s="55"/>
      <c r="K56" s="80"/>
      <c r="L56" s="5"/>
      <c r="M56" s="5"/>
      <c r="N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1" t="s">
        <v>18</v>
      </c>
      <c r="L57" s="71"/>
      <c r="M57" s="82"/>
      <c r="N57" s="5"/>
    </row>
    <row r="58" customFormat="false" ht="13.5" hidden="false" customHeight="false" outlineLevel="0" collapsed="false">
      <c r="A58" s="83" t="s">
        <v>99</v>
      </c>
      <c r="B58" s="84" t="s">
        <v>100</v>
      </c>
      <c r="C58" s="25" t="n">
        <v>0.92</v>
      </c>
      <c r="D58" s="85" t="n">
        <v>77604</v>
      </c>
      <c r="E58" s="86" t="n">
        <v>0</v>
      </c>
      <c r="F58" s="87" t="n">
        <v>800</v>
      </c>
      <c r="G58" s="27" t="n">
        <f aca="false">(D58-E58-F58)*12.36%</f>
        <v>9492.9744</v>
      </c>
      <c r="H58" s="27" t="n">
        <v>1861.56</v>
      </c>
      <c r="I58" s="27" t="n">
        <f aca="false">(D58-E58-F58+G58+H58)*0.5%</f>
        <v>440.792672</v>
      </c>
      <c r="J58" s="28" t="n">
        <f aca="false">D58-E58-F58+G58+H58+I58</f>
        <v>88599.327072</v>
      </c>
      <c r="K58" s="29" t="n">
        <f aca="false">J58-G58</f>
        <v>79106.352672</v>
      </c>
      <c r="L58" s="75"/>
      <c r="M58" s="73"/>
      <c r="N58" s="5"/>
    </row>
    <row r="59" customFormat="false" ht="14.25" hidden="false" customHeight="true" outlineLevel="0" collapsed="false">
      <c r="A59" s="88" t="s">
        <v>99</v>
      </c>
      <c r="B59" s="89" t="s">
        <v>101</v>
      </c>
      <c r="C59" s="60" t="n">
        <v>2</v>
      </c>
      <c r="D59" s="90" t="n">
        <v>77604</v>
      </c>
      <c r="E59" s="91" t="n">
        <v>0</v>
      </c>
      <c r="F59" s="37" t="n">
        <v>800</v>
      </c>
      <c r="G59" s="38" t="n">
        <f aca="false">(D59-E59-F59)*12.36%</f>
        <v>9492.9744</v>
      </c>
      <c r="H59" s="27" t="n">
        <v>1861.56</v>
      </c>
      <c r="I59" s="38" t="n">
        <f aca="false">(D59-E59-F59+G59+H59)*0.5%</f>
        <v>440.792672</v>
      </c>
      <c r="J59" s="92" t="n">
        <f aca="false">D59-E59-F59+G59+H59+I59</f>
        <v>88599.327072</v>
      </c>
      <c r="K59" s="93" t="n">
        <f aca="false">J59-G59</f>
        <v>79106.352672</v>
      </c>
      <c r="L59" s="75"/>
      <c r="M59" s="73"/>
      <c r="N59" s="5"/>
    </row>
    <row r="60" customFormat="false" ht="13.5" hidden="false" customHeight="true" outlineLevel="0" collapsed="false">
      <c r="A60" s="94" t="s">
        <v>102</v>
      </c>
      <c r="B60" s="95" t="s">
        <v>103</v>
      </c>
      <c r="C60" s="35" t="n">
        <v>4.2</v>
      </c>
      <c r="D60" s="96" t="n">
        <v>79793</v>
      </c>
      <c r="E60" s="97" t="n">
        <v>0</v>
      </c>
      <c r="F60" s="37" t="n">
        <v>800</v>
      </c>
      <c r="G60" s="38" t="n">
        <f aca="false">(D60-E60-F60)*12.36%</f>
        <v>9763.5348</v>
      </c>
      <c r="H60" s="27" t="n">
        <v>1861.56</v>
      </c>
      <c r="I60" s="37" t="n">
        <f aca="false">(D60-E60-F60+G60+H60)*0.5%</f>
        <v>453.090474</v>
      </c>
      <c r="J60" s="39" t="n">
        <f aca="false">D60-E60-F60+G60+H60+I60</f>
        <v>91071.185274</v>
      </c>
      <c r="K60" s="40" t="n">
        <f aca="false">J60-G60</f>
        <v>81307.650474</v>
      </c>
      <c r="L60" s="75"/>
      <c r="M60" s="73"/>
      <c r="N60" s="5"/>
    </row>
    <row r="61" customFormat="false" ht="13.5" hidden="false" customHeight="false" outlineLevel="0" collapsed="false">
      <c r="A61" s="94" t="s">
        <v>104</v>
      </c>
      <c r="B61" s="95" t="s">
        <v>105</v>
      </c>
      <c r="C61" s="35" t="n">
        <v>6.5</v>
      </c>
      <c r="D61" s="96" t="n">
        <v>80092</v>
      </c>
      <c r="E61" s="97" t="n">
        <v>0</v>
      </c>
      <c r="F61" s="37" t="n">
        <v>800</v>
      </c>
      <c r="G61" s="38" t="n">
        <f aca="false">(D61-E61-F61)*12.36%</f>
        <v>9800.4912</v>
      </c>
      <c r="H61" s="27" t="n">
        <v>1861.56</v>
      </c>
      <c r="I61" s="37" t="n">
        <f aca="false">(D61-E61-F61+G61+H61)*0.5%</f>
        <v>454.770256</v>
      </c>
      <c r="J61" s="39" t="n">
        <f aca="false">D61-E61-F61+G61+H61+I61</f>
        <v>91408.821456</v>
      </c>
      <c r="K61" s="40" t="n">
        <f aca="false">J61-G61</f>
        <v>81608.330256</v>
      </c>
      <c r="L61" s="75"/>
      <c r="M61" s="73"/>
      <c r="N61" s="5"/>
    </row>
    <row r="62" customFormat="false" ht="13.5" hidden="false" customHeight="false" outlineLevel="0" collapsed="false">
      <c r="A62" s="94" t="s">
        <v>106</v>
      </c>
      <c r="B62" s="95" t="s">
        <v>107</v>
      </c>
      <c r="C62" s="35" t="n">
        <v>30</v>
      </c>
      <c r="D62" s="96" t="n">
        <v>82281</v>
      </c>
      <c r="E62" s="97" t="n">
        <v>0</v>
      </c>
      <c r="F62" s="37" t="n">
        <v>800</v>
      </c>
      <c r="G62" s="38" t="n">
        <f aca="false">(D62-E62-F62)*12.36%</f>
        <v>10071.0516</v>
      </c>
      <c r="H62" s="27" t="n">
        <v>1861.56</v>
      </c>
      <c r="I62" s="37" t="n">
        <f aca="false">(D62-E62-F62+G62+H62)*0.5%</f>
        <v>467.068058</v>
      </c>
      <c r="J62" s="39" t="n">
        <f aca="false">D62-E62-F62+G62+H62+I62</f>
        <v>93880.679658</v>
      </c>
      <c r="K62" s="40" t="n">
        <f aca="false">J62-G62</f>
        <v>83809.628058</v>
      </c>
      <c r="L62" s="5"/>
      <c r="M62" s="5"/>
      <c r="N62" s="5"/>
    </row>
    <row r="63" customFormat="false" ht="13.5" hidden="false" customHeight="false" outlineLevel="0" collapsed="false">
      <c r="A63" s="94" t="s">
        <v>106</v>
      </c>
      <c r="B63" s="95" t="s">
        <v>108</v>
      </c>
      <c r="C63" s="35" t="n">
        <v>50</v>
      </c>
      <c r="D63" s="96" t="n">
        <v>82579</v>
      </c>
      <c r="E63" s="97" t="n">
        <v>0</v>
      </c>
      <c r="F63" s="38" t="n">
        <v>800</v>
      </c>
      <c r="G63" s="38" t="n">
        <f aca="false">(D63-E63-F63)*12.36%</f>
        <v>10107.8844</v>
      </c>
      <c r="H63" s="27" t="n">
        <v>1861.56</v>
      </c>
      <c r="I63" s="37" t="n">
        <f aca="false">(D63-E63-F63+G63+H63)*0.5%</f>
        <v>468.742222</v>
      </c>
      <c r="J63" s="39" t="n">
        <f aca="false">D63-E63-F63+G63+H63+I63</f>
        <v>94217.186622</v>
      </c>
      <c r="K63" s="40" t="n">
        <f aca="false">J63-G63</f>
        <v>84109.302222</v>
      </c>
      <c r="L63" s="5"/>
      <c r="M63" s="5"/>
      <c r="N63" s="5"/>
    </row>
    <row r="64" customFormat="false" ht="13.5" hidden="false" customHeight="false" outlineLevel="0" collapsed="false">
      <c r="A64" s="94" t="s">
        <v>51</v>
      </c>
      <c r="B64" s="95" t="s">
        <v>109</v>
      </c>
      <c r="C64" s="35" t="s">
        <v>53</v>
      </c>
      <c r="D64" s="96" t="n">
        <v>75614</v>
      </c>
      <c r="E64" s="97" t="n">
        <v>0</v>
      </c>
      <c r="F64" s="97" t="n">
        <v>0</v>
      </c>
      <c r="G64" s="38" t="n">
        <f aca="false">(D64-E64-F64)*12.36%</f>
        <v>9345.8904</v>
      </c>
      <c r="H64" s="27" t="n">
        <v>1861.56</v>
      </c>
      <c r="I64" s="37" t="n">
        <f aca="false">(D64-E64-F64+G64+H64)*0.5%</f>
        <v>434.107252</v>
      </c>
      <c r="J64" s="39" t="n">
        <f aca="false">D64-E64-F64+G64+H64+I64</f>
        <v>87255.557652</v>
      </c>
      <c r="K64" s="40" t="n">
        <f aca="false">J64-G64</f>
        <v>77909.667252</v>
      </c>
      <c r="L64" s="5"/>
      <c r="M64" s="5"/>
      <c r="N64" s="5"/>
    </row>
    <row r="65" customFormat="false" ht="13.5" hidden="false" customHeight="false" outlineLevel="0" collapsed="false">
      <c r="A65" s="94" t="s">
        <v>51</v>
      </c>
      <c r="B65" s="95" t="s">
        <v>110</v>
      </c>
      <c r="C65" s="35" t="s">
        <v>53</v>
      </c>
      <c r="D65" s="96" t="n">
        <v>78102</v>
      </c>
      <c r="E65" s="97" t="n">
        <v>0</v>
      </c>
      <c r="F65" s="97" t="n">
        <v>0</v>
      </c>
      <c r="G65" s="38" t="n">
        <f aca="false">(D65-E65-F65)*12.36%</f>
        <v>9653.4072</v>
      </c>
      <c r="H65" s="27" t="n">
        <v>1861.56</v>
      </c>
      <c r="I65" s="37" t="n">
        <f aca="false">(D65-E65-F65+G65+H65)*0.5%</f>
        <v>448.084836</v>
      </c>
      <c r="J65" s="39" t="n">
        <f aca="false">D65-E65-F65+G65+H65+I65</f>
        <v>90065.052036</v>
      </c>
      <c r="K65" s="40" t="n">
        <f aca="false">J65-G65</f>
        <v>80411.644836</v>
      </c>
      <c r="L65" s="5"/>
      <c r="M65" s="5"/>
      <c r="N65" s="5"/>
    </row>
    <row r="66" customFormat="false" ht="13.5" hidden="false" customHeight="false" outlineLevel="0" collapsed="false">
      <c r="A66" s="98" t="s">
        <v>51</v>
      </c>
      <c r="B66" s="99" t="s">
        <v>111</v>
      </c>
      <c r="C66" s="46" t="s">
        <v>53</v>
      </c>
      <c r="D66" s="100" t="n">
        <v>74171</v>
      </c>
      <c r="E66" s="101" t="n">
        <v>0</v>
      </c>
      <c r="F66" s="101" t="n">
        <v>0</v>
      </c>
      <c r="G66" s="49" t="n">
        <f aca="false">(D66-E66-F66)*12.36%</f>
        <v>9167.5356</v>
      </c>
      <c r="H66" s="27" t="n">
        <v>1861.56</v>
      </c>
      <c r="I66" s="48" t="n">
        <f aca="false">(D66-E66-F66+G66+H66)*0.5%</f>
        <v>426.000478</v>
      </c>
      <c r="J66" s="50" t="n">
        <f aca="false">D66-E66-F66+G66+H66+I66</f>
        <v>85626.096078</v>
      </c>
      <c r="K66" s="51" t="n">
        <f aca="false">J66-G66</f>
        <v>76458.560478</v>
      </c>
      <c r="L66" s="5"/>
      <c r="M66" s="5"/>
      <c r="N66" s="5"/>
    </row>
    <row r="67" customFormat="false" ht="2.25" hidden="false" customHeight="tru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</row>
    <row r="68" customFormat="false" ht="13.5" hidden="false" customHeight="false" outlineLevel="0" collapsed="false">
      <c r="A68" s="72"/>
      <c r="B68" s="104"/>
      <c r="C68" s="5"/>
      <c r="D68" s="105"/>
      <c r="E68" s="106"/>
      <c r="F68" s="106"/>
      <c r="G68" s="106"/>
      <c r="H68" s="106"/>
      <c r="I68" s="106"/>
      <c r="J68" s="107"/>
      <c r="K68" s="107"/>
    </row>
    <row r="69" customFormat="false" ht="15" hidden="false" customHeight="false" outlineLevel="0" collapsed="false">
      <c r="A69" s="108"/>
      <c r="B69" s="108"/>
      <c r="C69" s="108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1170</v>
      </c>
      <c r="E11" s="27" t="n">
        <v>0</v>
      </c>
      <c r="F11" s="27" t="n">
        <v>800</v>
      </c>
      <c r="G11" s="27" t="n">
        <f aca="false">(D11-E11-F11)*12.36%</f>
        <v>9933.732</v>
      </c>
      <c r="H11" s="27" t="n">
        <v>1861.56</v>
      </c>
      <c r="I11" s="27" t="n">
        <f aca="false">(D11-E11-F11+G11+H11)*0.5%</f>
        <v>460.82646</v>
      </c>
      <c r="J11" s="28" t="n">
        <f aca="false">D11-E11-F11+G11+H11+I11</f>
        <v>92626.11846</v>
      </c>
      <c r="K11" s="29" t="n">
        <f aca="false">J11-G11</f>
        <v>82692.38646</v>
      </c>
      <c r="L11" s="30" t="s">
        <v>22</v>
      </c>
      <c r="M11" s="31"/>
      <c r="N11" s="32" t="n">
        <v>400</v>
      </c>
      <c r="Q11" s="53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80374</v>
      </c>
      <c r="E12" s="37" t="n">
        <v>0</v>
      </c>
      <c r="F12" s="38" t="n">
        <v>800</v>
      </c>
      <c r="G12" s="38" t="n">
        <f aca="false">(D12-E12-F12)*12.36%</f>
        <v>9835.3464</v>
      </c>
      <c r="H12" s="27" t="n">
        <v>1861.56</v>
      </c>
      <c r="I12" s="37" t="n">
        <f aca="false">(D12-E12-F12+G12+H12)*0.5%</f>
        <v>456.354532</v>
      </c>
      <c r="J12" s="39" t="n">
        <f aca="false">D12-E12-F12+G12+H12+I12</f>
        <v>91727.260932</v>
      </c>
      <c r="K12" s="40" t="n">
        <f aca="false">J12-G12</f>
        <v>81891.914532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80175</v>
      </c>
      <c r="E13" s="37" t="n">
        <v>0</v>
      </c>
      <c r="F13" s="38" t="n">
        <v>800</v>
      </c>
      <c r="G13" s="38" t="n">
        <f aca="false">(D13-E13-F13)*12.36%</f>
        <v>9810.75</v>
      </c>
      <c r="H13" s="27" t="n">
        <v>1861.56</v>
      </c>
      <c r="I13" s="37" t="n">
        <f aca="false">(D13-E13-F13+G13+H13)*0.5%</f>
        <v>455.23655</v>
      </c>
      <c r="J13" s="39" t="n">
        <f aca="false">D13-E13-F13+G13+H13+I13</f>
        <v>91502.54655</v>
      </c>
      <c r="K13" s="40" t="n">
        <f aca="false">J13-G13</f>
        <v>81691.79655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80772</v>
      </c>
      <c r="E14" s="37" t="n">
        <v>0</v>
      </c>
      <c r="F14" s="38" t="n">
        <v>800</v>
      </c>
      <c r="G14" s="38" t="n">
        <f aca="false">(D14-E14-F14)*12.36%</f>
        <v>9884.5392</v>
      </c>
      <c r="H14" s="27" t="n">
        <v>1861.56</v>
      </c>
      <c r="I14" s="37" t="n">
        <f aca="false">(D14-E14-F14+G14+H14)*0.5%</f>
        <v>458.590496</v>
      </c>
      <c r="J14" s="39" t="n">
        <f aca="false">D14-E14-F14+G14+H14+I14</f>
        <v>92176.689696</v>
      </c>
      <c r="K14" s="40" t="n">
        <f aca="false">J14-G14</f>
        <v>82292.150496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86046</v>
      </c>
      <c r="E15" s="36" t="n">
        <v>4000</v>
      </c>
      <c r="F15" s="38" t="n">
        <v>800</v>
      </c>
      <c r="G15" s="38" t="n">
        <f aca="false">(D15-E15-F15)*12.36%</f>
        <v>10042.0056</v>
      </c>
      <c r="H15" s="27" t="n">
        <v>1861.56</v>
      </c>
      <c r="I15" s="37" t="n">
        <f aca="false">(D15-E15-F15+G15+H15)*0.5%</f>
        <v>465.747828</v>
      </c>
      <c r="J15" s="39" t="n">
        <f aca="false">D15-E15-F15+G15+H15+I15</f>
        <v>93615.313428</v>
      </c>
      <c r="K15" s="40" t="n">
        <f aca="false">J15-G15</f>
        <v>83573.307828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82464</v>
      </c>
      <c r="E16" s="37" t="n">
        <v>0</v>
      </c>
      <c r="F16" s="38" t="n">
        <v>800</v>
      </c>
      <c r="G16" s="38" t="n">
        <f aca="false">(D16-E16-F16)*12.36%</f>
        <v>10093.6704</v>
      </c>
      <c r="H16" s="27" t="n">
        <v>1861.56</v>
      </c>
      <c r="I16" s="37" t="n">
        <f aca="false">(D16-E16-F16+G16+H16)*0.5%</f>
        <v>468.096152</v>
      </c>
      <c r="J16" s="39" t="n">
        <f aca="false">D16-E16-F16+G16+H16+I16</f>
        <v>94087.326552</v>
      </c>
      <c r="K16" s="40" t="n">
        <f aca="false">J16-G16</f>
        <v>83993.656152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85746</v>
      </c>
      <c r="E17" s="37" t="n">
        <v>0</v>
      </c>
      <c r="F17" s="38" t="n">
        <v>800</v>
      </c>
      <c r="G17" s="38" t="n">
        <f aca="false">(D17-E17-F17)*12.36%</f>
        <v>10499.3256</v>
      </c>
      <c r="H17" s="27" t="n">
        <v>1861.56</v>
      </c>
      <c r="I17" s="37" t="n">
        <f aca="false">(D17-E17-F17+G17+H17)*0.5%</f>
        <v>486.534428</v>
      </c>
      <c r="J17" s="39" t="n">
        <f aca="false">D17-E17-F17+G17+H17+I17</f>
        <v>97793.420028</v>
      </c>
      <c r="K17" s="40" t="n">
        <f aca="false">J17-G17</f>
        <v>87294.094428</v>
      </c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86244</v>
      </c>
      <c r="E18" s="37" t="n">
        <v>0</v>
      </c>
      <c r="F18" s="38" t="n">
        <v>800</v>
      </c>
      <c r="G18" s="38" t="n">
        <f aca="false">(D18-E18-F18)*12.36%</f>
        <v>10560.8784</v>
      </c>
      <c r="H18" s="27" t="n">
        <v>1861.56</v>
      </c>
      <c r="I18" s="37" t="n">
        <f aca="false">(D18-E18-F18+G18+H18)*0.5%</f>
        <v>489.332192</v>
      </c>
      <c r="J18" s="39" t="n">
        <f aca="false">D18-E18-F18+G18+H18+I18</f>
        <v>98355.770592</v>
      </c>
      <c r="K18" s="40" t="n">
        <f aca="false">J18-G18</f>
        <v>87794.892192</v>
      </c>
      <c r="L18" s="41"/>
      <c r="M18" s="41"/>
      <c r="N18" s="42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82562</v>
      </c>
      <c r="E19" s="37" t="n">
        <v>0</v>
      </c>
      <c r="F19" s="38" t="n">
        <v>800</v>
      </c>
      <c r="G19" s="38" t="n">
        <f aca="false">(D19-E19-F19)*12.36%</f>
        <v>10105.7832</v>
      </c>
      <c r="H19" s="27" t="n">
        <v>1861.56</v>
      </c>
      <c r="I19" s="37" t="n">
        <f aca="false">(D19-E19-F19+G19+H19)*0.5%</f>
        <v>468.646716</v>
      </c>
      <c r="J19" s="39" t="n">
        <f aca="false">D19-E19-F19+G19+H19+I19</f>
        <v>94197.989916</v>
      </c>
      <c r="K19" s="40" t="n">
        <f aca="false">J19-G19</f>
        <v>84092.206716</v>
      </c>
      <c r="L19" s="41"/>
      <c r="M19" s="41"/>
      <c r="N19" s="42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83773</v>
      </c>
      <c r="E20" s="37" t="n">
        <v>0</v>
      </c>
      <c r="F20" s="38" t="n">
        <v>800</v>
      </c>
      <c r="G20" s="38" t="n">
        <f aca="false">(D20-E20-F20)*12.36%</f>
        <v>10255.4628</v>
      </c>
      <c r="H20" s="27" t="n">
        <v>1861.56</v>
      </c>
      <c r="I20" s="37" t="n">
        <f aca="false">(D20-E20-F20+G20+H20)*0.5%</f>
        <v>475.450114</v>
      </c>
      <c r="J20" s="39" t="n">
        <f aca="false">D20-E20-F20+G20+H20+I20</f>
        <v>95565.472914</v>
      </c>
      <c r="K20" s="40" t="n">
        <f aca="false">J20-G20</f>
        <v>85310.010114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83654</v>
      </c>
      <c r="E21" s="37" t="n">
        <v>0</v>
      </c>
      <c r="F21" s="38" t="n">
        <v>800</v>
      </c>
      <c r="G21" s="38" t="n">
        <f aca="false">(D21-E21-F21)*12.36%</f>
        <v>10240.7544</v>
      </c>
      <c r="H21" s="27" t="n">
        <v>1861.56</v>
      </c>
      <c r="I21" s="37" t="n">
        <f aca="false">(D21-E21-F21+G21+H21)*0.5%</f>
        <v>474.781572</v>
      </c>
      <c r="J21" s="39" t="n">
        <f aca="false">D21-E21-F21+G21+H21+I21</f>
        <v>95431.095972</v>
      </c>
      <c r="K21" s="40" t="n">
        <f aca="false">J21-G21</f>
        <v>85190.341572</v>
      </c>
      <c r="L21" s="41"/>
      <c r="M21" s="41"/>
      <c r="N21" s="42"/>
    </row>
    <row r="22" customFormat="false" ht="17.25" hidden="false" customHeight="false" outlineLevel="0" collapsed="false">
      <c r="A22" s="43" t="s">
        <v>114</v>
      </c>
      <c r="B22" s="34" t="s">
        <v>45</v>
      </c>
      <c r="C22" s="35" t="n">
        <v>3</v>
      </c>
      <c r="D22" s="36" t="n">
        <v>83657</v>
      </c>
      <c r="E22" s="37" t="n">
        <v>0</v>
      </c>
      <c r="F22" s="38" t="n">
        <v>800</v>
      </c>
      <c r="G22" s="38" t="n">
        <f aca="false">(D22-E22-F22)*12.36%</f>
        <v>10241.1252</v>
      </c>
      <c r="H22" s="27" t="n">
        <v>1861.56</v>
      </c>
      <c r="I22" s="37" t="n">
        <f aca="false">(D22-E22-F22+G22+H22)*0.5%</f>
        <v>474.798426</v>
      </c>
      <c r="J22" s="39" t="n">
        <f aca="false">D22-E22-F22+G22+H22+I22</f>
        <v>95434.483626</v>
      </c>
      <c r="K22" s="40" t="n">
        <f aca="false">J22-G22</f>
        <v>85193.358426</v>
      </c>
      <c r="L22" s="41"/>
      <c r="M22" s="41"/>
      <c r="N22" s="42"/>
    </row>
    <row r="23" customFormat="false" ht="17.25" hidden="false" customHeight="false" outlineLevel="0" collapsed="false">
      <c r="A23" s="43" t="s">
        <v>44</v>
      </c>
      <c r="B23" s="34" t="s">
        <v>46</v>
      </c>
      <c r="C23" s="35" t="n">
        <v>8</v>
      </c>
      <c r="D23" s="36" t="n">
        <v>86691</v>
      </c>
      <c r="E23" s="37" t="n">
        <v>0</v>
      </c>
      <c r="F23" s="38" t="n">
        <v>800</v>
      </c>
      <c r="G23" s="38" t="n">
        <f aca="false">(D23-E23-F23)*12.36%</f>
        <v>10616.1276</v>
      </c>
      <c r="H23" s="27" t="n">
        <v>1861.56</v>
      </c>
      <c r="I23" s="37" t="n">
        <f aca="false">(D23-E23-F23+G23+H23)*0.5%</f>
        <v>491.843438</v>
      </c>
      <c r="J23" s="39" t="n">
        <f aca="false">D23-E23-F23+G23+H23+I23</f>
        <v>98860.531038</v>
      </c>
      <c r="K23" s="40" t="n">
        <f aca="false">J23-G23</f>
        <v>88244.403438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7</v>
      </c>
      <c r="C24" s="35"/>
      <c r="D24" s="36" t="n">
        <v>82413</v>
      </c>
      <c r="E24" s="37" t="n">
        <v>0</v>
      </c>
      <c r="F24" s="38" t="n">
        <v>800</v>
      </c>
      <c r="G24" s="38" t="n">
        <f aca="false">(D24-E24-F24)*12.36%</f>
        <v>10087.3668</v>
      </c>
      <c r="H24" s="27" t="n">
        <v>1861.56</v>
      </c>
      <c r="I24" s="37" t="n">
        <f aca="false">(D24-E24-F24+G24+H24)*0.5%</f>
        <v>467.809634</v>
      </c>
      <c r="J24" s="39" t="n">
        <f aca="false">D24-E24-F24+G24+H24+I24</f>
        <v>94029.736434</v>
      </c>
      <c r="K24" s="40" t="n">
        <f aca="false">J24-G24</f>
        <v>83942.369634</v>
      </c>
      <c r="L24" s="41"/>
      <c r="M24" s="41"/>
      <c r="N24" s="42"/>
    </row>
    <row r="25" customFormat="false" ht="17.25" hidden="false" customHeight="false" outlineLevel="0" collapsed="false">
      <c r="A25" s="43" t="s">
        <v>48</v>
      </c>
      <c r="B25" s="34" t="s">
        <v>49</v>
      </c>
      <c r="C25" s="35" t="s">
        <v>50</v>
      </c>
      <c r="D25" s="36" t="n">
        <v>82567</v>
      </c>
      <c r="E25" s="37" t="n">
        <v>0</v>
      </c>
      <c r="F25" s="38" t="n">
        <v>800</v>
      </c>
      <c r="G25" s="38" t="n">
        <f aca="false">(D25-E25-F25)*12.36%</f>
        <v>10106.4012</v>
      </c>
      <c r="H25" s="27" t="n">
        <v>1861.56</v>
      </c>
      <c r="I25" s="37" t="n">
        <f aca="false">(D25-E25-F25+G25+H25)*0.5%</f>
        <v>468.674806</v>
      </c>
      <c r="J25" s="39" t="n">
        <f aca="false">D25-E25-F25+G25+H25+I25</f>
        <v>94203.636006</v>
      </c>
      <c r="K25" s="40" t="n">
        <f aca="false">J25-G25</f>
        <v>84097.234806</v>
      </c>
      <c r="L25" s="41"/>
      <c r="M25" s="41"/>
      <c r="N25" s="42"/>
    </row>
    <row r="26" customFormat="false" ht="13.5" hidden="false" customHeight="false" outlineLevel="0" collapsed="false">
      <c r="A26" s="33" t="s">
        <v>51</v>
      </c>
      <c r="B26" s="34" t="s">
        <v>115</v>
      </c>
      <c r="C26" s="35" t="s">
        <v>53</v>
      </c>
      <c r="D26" s="36" t="n">
        <v>76892</v>
      </c>
      <c r="E26" s="37" t="n">
        <v>0</v>
      </c>
      <c r="F26" s="37" t="n">
        <v>0</v>
      </c>
      <c r="G26" s="38" t="n">
        <f aca="false">(D26-E26-F26)*12.36%</f>
        <v>9503.8512</v>
      </c>
      <c r="H26" s="27" t="n">
        <v>1861.56</v>
      </c>
      <c r="I26" s="37" t="n">
        <f aca="false">(D26-E26-F26+G26+H26)*0.5%</f>
        <v>441.287056</v>
      </c>
      <c r="J26" s="39" t="n">
        <f aca="false">D26-E26-F26+G26+H26+I26</f>
        <v>88698.698256</v>
      </c>
      <c r="K26" s="40" t="n">
        <f aca="false">J26-G26</f>
        <v>79194.847056</v>
      </c>
    </row>
    <row r="27" customFormat="false" ht="13.5" hidden="false" customHeight="false" outlineLevel="0" collapsed="false">
      <c r="A27" s="44" t="s">
        <v>51</v>
      </c>
      <c r="B27" s="45" t="s">
        <v>116</v>
      </c>
      <c r="C27" s="46" t="s">
        <v>53</v>
      </c>
      <c r="D27" s="47" t="n">
        <v>76394</v>
      </c>
      <c r="E27" s="48" t="n">
        <v>0</v>
      </c>
      <c r="F27" s="48" t="n">
        <v>0</v>
      </c>
      <c r="G27" s="49" t="n">
        <f aca="false">(D27-E27-F27)*12.36%</f>
        <v>9442.2984</v>
      </c>
      <c r="H27" s="109" t="n">
        <v>1861.56</v>
      </c>
      <c r="I27" s="48" t="n">
        <f aca="false">(D27-E27-F27+G27+H27)*0.5%</f>
        <v>438.489292</v>
      </c>
      <c r="J27" s="50" t="n">
        <f aca="false">D27-E27-F27+G27+H27+I27</f>
        <v>88136.347692</v>
      </c>
      <c r="K27" s="51" t="n">
        <f aca="false">J27-G27</f>
        <v>78694.049292</v>
      </c>
    </row>
    <row r="28" customFormat="false" ht="13.5" hidden="false" customHeight="false" outlineLevel="0" collapsed="false">
      <c r="B28" s="52"/>
      <c r="D28" s="53"/>
      <c r="E28" s="53"/>
      <c r="F28" s="53"/>
      <c r="G28" s="53"/>
      <c r="H28" s="53"/>
      <c r="I28" s="53"/>
      <c r="J28" s="54"/>
    </row>
    <row r="29" customFormat="false" ht="16.5" hidden="false" customHeight="false" outlineLevel="0" collapsed="false">
      <c r="A29" s="110" t="s">
        <v>11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1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58" t="s">
        <v>56</v>
      </c>
      <c r="M30" s="58"/>
      <c r="N30" s="58"/>
    </row>
    <row r="31" customFormat="false" ht="13.5" hidden="false" customHeight="false" outlineLevel="0" collapsed="false">
      <c r="A31" s="112" t="s">
        <v>30</v>
      </c>
      <c r="B31" s="59" t="s">
        <v>57</v>
      </c>
      <c r="C31" s="60" t="n">
        <v>0.9</v>
      </c>
      <c r="D31" s="113" t="n">
        <v>82643</v>
      </c>
      <c r="E31" s="38" t="n">
        <v>4000</v>
      </c>
      <c r="F31" s="38" t="n">
        <v>800</v>
      </c>
      <c r="G31" s="38" t="n">
        <f aca="false">(D31-E31-F31)*12.36%</f>
        <v>9621.3948</v>
      </c>
      <c r="H31" s="27" t="n">
        <v>1861.56</v>
      </c>
      <c r="I31" s="38" t="n">
        <f aca="false">(D31-E31-F31+G31+H31)*0.5%</f>
        <v>446.629774</v>
      </c>
      <c r="J31" s="92" t="n">
        <f aca="false">D31-E31-F31+G31+H31+I31</f>
        <v>89772.584574</v>
      </c>
      <c r="K31" s="93" t="n">
        <f aca="false">J31-G31</f>
        <v>80151.189774</v>
      </c>
      <c r="L31" s="58"/>
      <c r="M31" s="58"/>
      <c r="N31" s="58"/>
      <c r="Q31" s="106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7.25" hidden="false" customHeight="false" outlineLevel="0" collapsed="false">
      <c r="A32" s="33" t="s">
        <v>58</v>
      </c>
      <c r="B32" s="34" t="s">
        <v>59</v>
      </c>
      <c r="C32" s="35" t="n">
        <v>1</v>
      </c>
      <c r="D32" s="36" t="n">
        <v>79659</v>
      </c>
      <c r="E32" s="37" t="n">
        <v>0</v>
      </c>
      <c r="F32" s="38" t="n">
        <v>800</v>
      </c>
      <c r="G32" s="37" t="n">
        <f aca="false">(D32-E32-F32)*12.36%</f>
        <v>9746.9724</v>
      </c>
      <c r="H32" s="27" t="n">
        <v>1861.56</v>
      </c>
      <c r="I32" s="37" t="n">
        <f aca="false">(D32-E32-F32+G32+H32)*0.5%</f>
        <v>452.337662</v>
      </c>
      <c r="J32" s="39" t="n">
        <f aca="false">D32-E32-F32+G32+H32+I32</f>
        <v>90919.870062</v>
      </c>
      <c r="K32" s="40" t="n">
        <f aca="false">J32-G32</f>
        <v>81172.897662</v>
      </c>
      <c r="L32" s="21" t="s">
        <v>60</v>
      </c>
      <c r="M32" s="21"/>
      <c r="N32" s="22" t="n">
        <v>300</v>
      </c>
      <c r="Q32" s="106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3" t="s">
        <v>61</v>
      </c>
      <c r="B33" s="59" t="s">
        <v>62</v>
      </c>
      <c r="C33" s="60" t="n">
        <v>1.2</v>
      </c>
      <c r="D33" s="36" t="n">
        <v>79359</v>
      </c>
      <c r="E33" s="36" t="n">
        <v>0</v>
      </c>
      <c r="F33" s="38" t="n">
        <v>800</v>
      </c>
      <c r="G33" s="37" t="n">
        <f aca="false">(D33-E33-F33)*12.36%</f>
        <v>9709.8924</v>
      </c>
      <c r="H33" s="27" t="n">
        <v>1861.56</v>
      </c>
      <c r="I33" s="36" t="n">
        <f aca="false">(D33-E33-F33+G33+H33)*0.5%</f>
        <v>450.652262</v>
      </c>
      <c r="J33" s="61" t="n">
        <f aca="false">D33-E33-F33+G33+H33+I33</f>
        <v>90581.104662</v>
      </c>
      <c r="K33" s="62" t="n">
        <f aca="false">J33-G33</f>
        <v>80871.212262</v>
      </c>
      <c r="L33" s="31" t="s">
        <v>63</v>
      </c>
      <c r="M33" s="31"/>
      <c r="N33" s="32" t="n">
        <v>400</v>
      </c>
      <c r="Q33" s="106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63" t="s">
        <v>64</v>
      </c>
      <c r="B34" s="64" t="s">
        <v>65</v>
      </c>
      <c r="C34" s="35" t="n">
        <v>8</v>
      </c>
      <c r="D34" s="36" t="n">
        <v>78663</v>
      </c>
      <c r="E34" s="37" t="n">
        <v>0</v>
      </c>
      <c r="F34" s="38" t="n">
        <v>800</v>
      </c>
      <c r="G34" s="37" t="n">
        <f aca="false">(D34-E34-F34)*12.36%</f>
        <v>9623.8668</v>
      </c>
      <c r="H34" s="27" t="n">
        <v>1861.56</v>
      </c>
      <c r="I34" s="37" t="n">
        <f aca="false">(D34-E34-F34+G34+H34)*0.5%</f>
        <v>446.742134</v>
      </c>
      <c r="J34" s="39" t="n">
        <f aca="false">D34-E34-F34+G34+H34+I34</f>
        <v>89795.168934</v>
      </c>
      <c r="K34" s="40" t="n">
        <f aca="false">J34-G34</f>
        <v>80171.302134</v>
      </c>
      <c r="L34" s="31" t="s">
        <v>66</v>
      </c>
      <c r="M34" s="31"/>
      <c r="N34" s="32" t="n">
        <v>500</v>
      </c>
      <c r="Q34" s="106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3" t="s">
        <v>64</v>
      </c>
      <c r="B35" s="64" t="s">
        <v>67</v>
      </c>
      <c r="C35" s="35" t="n">
        <v>8</v>
      </c>
      <c r="D35" s="36" t="n">
        <v>80155</v>
      </c>
      <c r="E35" s="37" t="n">
        <v>0</v>
      </c>
      <c r="F35" s="38" t="n">
        <v>800</v>
      </c>
      <c r="G35" s="37" t="n">
        <f aca="false">(D35-E35-F35)*12.36%</f>
        <v>9808.278</v>
      </c>
      <c r="H35" s="27" t="n">
        <v>1861.56</v>
      </c>
      <c r="I35" s="37" t="n">
        <f aca="false">(D35-E35-F35+G35+H35)*0.5%</f>
        <v>455.12419</v>
      </c>
      <c r="J35" s="39" t="n">
        <f aca="false">D35-E35-F35+G35+H35+I35</f>
        <v>91479.96219</v>
      </c>
      <c r="K35" s="40" t="n">
        <f aca="false">J35-G35</f>
        <v>81671.68419</v>
      </c>
      <c r="L35" s="31" t="s">
        <v>68</v>
      </c>
      <c r="M35" s="31"/>
      <c r="N35" s="32" t="n">
        <v>600</v>
      </c>
      <c r="Q35" s="106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3" t="s">
        <v>69</v>
      </c>
      <c r="B36" s="64" t="s">
        <v>70</v>
      </c>
      <c r="C36" s="35" t="n">
        <v>8</v>
      </c>
      <c r="D36" s="36" t="n">
        <v>75966</v>
      </c>
      <c r="E36" s="37" t="n">
        <v>0</v>
      </c>
      <c r="F36" s="38" t="n">
        <v>800</v>
      </c>
      <c r="G36" s="37" t="n">
        <f aca="false">(D36-E36-F36)*12.36%</f>
        <v>9290.5176</v>
      </c>
      <c r="H36" s="27" t="n">
        <v>1861.56</v>
      </c>
      <c r="I36" s="37" t="n">
        <f aca="false">(D36-E36-F36+G36+H36)*0.5%</f>
        <v>431.590388</v>
      </c>
      <c r="J36" s="39" t="n">
        <f aca="false">D36-E36-F36+G36+H36+I36</f>
        <v>86749.667988</v>
      </c>
      <c r="K36" s="40" t="n">
        <f aca="false">J36-G36</f>
        <v>77459.150388</v>
      </c>
      <c r="L36" s="31" t="s">
        <v>71</v>
      </c>
      <c r="M36" s="31"/>
      <c r="N36" s="32" t="n">
        <v>700</v>
      </c>
      <c r="Q36" s="106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3" t="s">
        <v>69</v>
      </c>
      <c r="B37" s="66" t="s">
        <v>72</v>
      </c>
      <c r="C37" s="35" t="n">
        <v>18</v>
      </c>
      <c r="D37" s="36" t="n">
        <v>77170</v>
      </c>
      <c r="E37" s="37" t="n">
        <v>0</v>
      </c>
      <c r="F37" s="38" t="n">
        <v>800</v>
      </c>
      <c r="G37" s="37" t="n">
        <f aca="false">(D37-E37-F37)*12.36%</f>
        <v>9439.332</v>
      </c>
      <c r="H37" s="27" t="n">
        <v>1861.56</v>
      </c>
      <c r="I37" s="37" t="n">
        <f aca="false">(D37-E37-F37+G37+H37)*0.5%</f>
        <v>438.35446</v>
      </c>
      <c r="J37" s="39" t="n">
        <f aca="false">D37-E37-F37+G37+H37+I37</f>
        <v>88109.24646</v>
      </c>
      <c r="K37" s="40" t="n">
        <f aca="false">J37-G37</f>
        <v>78669.91446</v>
      </c>
      <c r="L37" s="31" t="s">
        <v>73</v>
      </c>
      <c r="M37" s="31"/>
      <c r="N37" s="32" t="n">
        <v>750</v>
      </c>
      <c r="Q37" s="106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3" t="s">
        <v>74</v>
      </c>
      <c r="B38" s="64" t="s">
        <v>75</v>
      </c>
      <c r="C38" s="35" t="n">
        <v>1.2</v>
      </c>
      <c r="D38" s="36" t="n">
        <v>76553</v>
      </c>
      <c r="E38" s="37" t="n">
        <v>0</v>
      </c>
      <c r="F38" s="38" t="n">
        <v>800</v>
      </c>
      <c r="G38" s="37" t="n">
        <f aca="false">(D38-E38-F38)*12.36%</f>
        <v>9363.0708</v>
      </c>
      <c r="H38" s="27" t="n">
        <v>1861.56</v>
      </c>
      <c r="I38" s="37" t="n">
        <f aca="false">(D38-E38-F38+G38+H38)*0.5%</f>
        <v>434.888154</v>
      </c>
      <c r="J38" s="39" t="n">
        <f aca="false">D38-E38-F38+G38+H38+I38</f>
        <v>87412.518954</v>
      </c>
      <c r="K38" s="40" t="n">
        <f aca="false">J38-G38</f>
        <v>78049.448154</v>
      </c>
      <c r="L38" s="31" t="s">
        <v>76</v>
      </c>
      <c r="M38" s="31"/>
      <c r="N38" s="32" t="n">
        <v>800</v>
      </c>
      <c r="Q38" s="106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3.5" hidden="false" customHeight="false" outlineLevel="0" collapsed="false">
      <c r="A39" s="63" t="s">
        <v>77</v>
      </c>
      <c r="B39" s="64" t="s">
        <v>78</v>
      </c>
      <c r="C39" s="35" t="n">
        <v>0.35</v>
      </c>
      <c r="D39" s="36" t="n">
        <v>79697</v>
      </c>
      <c r="E39" s="37" t="n">
        <v>0</v>
      </c>
      <c r="F39" s="38" t="n">
        <v>800</v>
      </c>
      <c r="G39" s="37" t="n">
        <f aca="false">(D39-E39-F39)*12.36%</f>
        <v>9751.6692</v>
      </c>
      <c r="H39" s="27" t="n">
        <v>1861.56</v>
      </c>
      <c r="I39" s="37" t="n">
        <f aca="false">(D39-E39-F39+G39+H39)*0.5%</f>
        <v>452.551146</v>
      </c>
      <c r="J39" s="39" t="n">
        <f aca="false">D39-E39-F39+G39+H39+I39</f>
        <v>90962.780346</v>
      </c>
      <c r="K39" s="40" t="n">
        <f aca="false">J39-G39</f>
        <v>81211.111146</v>
      </c>
      <c r="Q39" s="106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3" t="s">
        <v>79</v>
      </c>
      <c r="B40" s="34" t="s">
        <v>80</v>
      </c>
      <c r="C40" s="35" t="n">
        <v>0.12</v>
      </c>
      <c r="D40" s="36" t="n">
        <v>80374</v>
      </c>
      <c r="E40" s="37" t="n">
        <v>2000</v>
      </c>
      <c r="F40" s="38" t="n">
        <v>800</v>
      </c>
      <c r="G40" s="37" t="n">
        <f aca="false">(D40-E40-F40)*12.36%</f>
        <v>9588.1464</v>
      </c>
      <c r="H40" s="27" t="n">
        <v>1861.56</v>
      </c>
      <c r="I40" s="37" t="n">
        <f aca="false">(D40-E40-F40+G40+H40)*0.5%</f>
        <v>445.118532</v>
      </c>
      <c r="J40" s="39" t="n">
        <f aca="false">D40-E40-F40+G40+H40+I40</f>
        <v>89468.824932</v>
      </c>
      <c r="K40" s="40" t="n">
        <f aca="false">J40-G40</f>
        <v>79880.678532</v>
      </c>
      <c r="Q40" s="106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3" t="s">
        <v>81</v>
      </c>
      <c r="B41" s="64" t="s">
        <v>82</v>
      </c>
      <c r="C41" s="35" t="n">
        <v>0.28</v>
      </c>
      <c r="D41" s="36" t="n">
        <v>77657</v>
      </c>
      <c r="E41" s="37" t="n">
        <v>0</v>
      </c>
      <c r="F41" s="38" t="n">
        <v>800</v>
      </c>
      <c r="G41" s="37" t="n">
        <f aca="false">(D41-E41-F41)*12.36%</f>
        <v>9499.5252</v>
      </c>
      <c r="H41" s="27" t="n">
        <v>1861.56</v>
      </c>
      <c r="I41" s="37" t="n">
        <f aca="false">(D41-E41-F41+G41+H41)*0.5%</f>
        <v>441.090426</v>
      </c>
      <c r="J41" s="39" t="n">
        <f aca="false">D41-E41-F41+G41+H41+I41</f>
        <v>88659.175626</v>
      </c>
      <c r="K41" s="40" t="n">
        <f aca="false">J41-G41</f>
        <v>79159.650426</v>
      </c>
      <c r="Q41" s="106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7.25" hidden="false" customHeight="false" outlineLevel="0" collapsed="false">
      <c r="A42" s="63" t="s">
        <v>83</v>
      </c>
      <c r="B42" s="64" t="s">
        <v>84</v>
      </c>
      <c r="C42" s="35" t="n">
        <v>0.3</v>
      </c>
      <c r="D42" s="36" t="n">
        <v>76573</v>
      </c>
      <c r="E42" s="37" t="n">
        <v>0</v>
      </c>
      <c r="F42" s="38" t="n">
        <v>800</v>
      </c>
      <c r="G42" s="37" t="n">
        <f aca="false">(D42-E42-F42)*12.36%</f>
        <v>9365.5428</v>
      </c>
      <c r="H42" s="27" t="n">
        <v>1861.56</v>
      </c>
      <c r="I42" s="37" t="n">
        <f aca="false">(D42-E42-F42+G42+H42)*0.5%</f>
        <v>435.000514</v>
      </c>
      <c r="J42" s="39" t="n">
        <f aca="false">D42-E42-F42+G42+H42+I42</f>
        <v>87435.103314</v>
      </c>
      <c r="K42" s="40" t="n">
        <f aca="false">J42-G42</f>
        <v>78069.560514</v>
      </c>
      <c r="L42" s="41"/>
      <c r="M42" s="41"/>
      <c r="N42" s="42"/>
      <c r="Q42" s="106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3" t="s">
        <v>85</v>
      </c>
      <c r="B43" s="64" t="s">
        <v>86</v>
      </c>
      <c r="C43" s="35" t="n">
        <v>0.43</v>
      </c>
      <c r="D43" s="36" t="n">
        <v>82444</v>
      </c>
      <c r="E43" s="37" t="n">
        <v>0</v>
      </c>
      <c r="F43" s="38" t="n">
        <v>800</v>
      </c>
      <c r="G43" s="37" t="n">
        <f aca="false">(D43-E43-F43)*12.36%</f>
        <v>10091.1984</v>
      </c>
      <c r="H43" s="27" t="n">
        <v>1861.56</v>
      </c>
      <c r="I43" s="37" t="n">
        <f aca="false">(D43-E43-F43+G43+H43)*0.5%</f>
        <v>467.983792</v>
      </c>
      <c r="J43" s="39" t="n">
        <f aca="false">D43-E43-F43+G43+H43+I43</f>
        <v>94064.742192</v>
      </c>
      <c r="K43" s="40" t="n">
        <f aca="false">J43-G43</f>
        <v>83973.543792</v>
      </c>
      <c r="Q43" s="106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3.5" hidden="false" customHeight="false" outlineLevel="0" collapsed="false">
      <c r="A44" s="63" t="s">
        <v>85</v>
      </c>
      <c r="B44" s="64" t="s">
        <v>87</v>
      </c>
      <c r="C44" s="35" t="n">
        <v>0.33</v>
      </c>
      <c r="D44" s="36" t="n">
        <v>83481</v>
      </c>
      <c r="E44" s="37" t="n">
        <v>0</v>
      </c>
      <c r="F44" s="38" t="n">
        <v>800</v>
      </c>
      <c r="G44" s="37" t="n">
        <f aca="false">(D44-E44-F44)*12.36%</f>
        <v>10219.3716</v>
      </c>
      <c r="H44" s="27" t="n">
        <v>1861.56</v>
      </c>
      <c r="I44" s="37" t="n">
        <f aca="false">(D44-E44-F44+G44+H44)*0.5%</f>
        <v>473.809658</v>
      </c>
      <c r="J44" s="39" t="n">
        <f aca="false">D44-E44-F44+G44+H44+I44</f>
        <v>95235.741258</v>
      </c>
      <c r="K44" s="40" t="n">
        <f aca="false">J44-G44</f>
        <v>85016.369658</v>
      </c>
      <c r="Q44" s="106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3" t="s">
        <v>85</v>
      </c>
      <c r="B45" s="64" t="s">
        <v>88</v>
      </c>
      <c r="C45" s="35" t="n">
        <v>0.22</v>
      </c>
      <c r="D45" s="36" t="n">
        <v>83439</v>
      </c>
      <c r="E45" s="37" t="n">
        <v>0</v>
      </c>
      <c r="F45" s="38" t="n">
        <v>800</v>
      </c>
      <c r="G45" s="37" t="n">
        <f aca="false">(D45-E45-F45)*12.36%</f>
        <v>10214.1804</v>
      </c>
      <c r="H45" s="27" t="n">
        <v>1861.56</v>
      </c>
      <c r="I45" s="37" t="n">
        <f aca="false">(D45-E45-F45+G45+H45)*0.5%</f>
        <v>473.573702</v>
      </c>
      <c r="J45" s="39" t="n">
        <f aca="false">D45-E45-F45+G45+H45+I45</f>
        <v>95188.314102</v>
      </c>
      <c r="K45" s="40" t="n">
        <f aca="false">J45-G45</f>
        <v>84974.133702</v>
      </c>
      <c r="Q45" s="106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false" outlineLevel="0" collapsed="false">
      <c r="A46" s="63" t="s">
        <v>85</v>
      </c>
      <c r="B46" s="34" t="s">
        <v>89</v>
      </c>
      <c r="C46" s="35"/>
      <c r="D46" s="36" t="n">
        <v>78732</v>
      </c>
      <c r="E46" s="37" t="n">
        <v>0</v>
      </c>
      <c r="F46" s="38" t="n">
        <v>800</v>
      </c>
      <c r="G46" s="37" t="n">
        <f aca="false">(D46-E46-F46)*12.36%</f>
        <v>9632.3952</v>
      </c>
      <c r="H46" s="27" t="n">
        <v>1861.56</v>
      </c>
      <c r="I46" s="37" t="n">
        <f aca="false">(D46-E46-F46+G46+H46)*0.5%</f>
        <v>447.129776</v>
      </c>
      <c r="J46" s="39" t="n">
        <f aca="false">D46-E46-F46+G46+H46+I46</f>
        <v>89873.084976</v>
      </c>
      <c r="K46" s="40" t="n">
        <f aca="false">J46-G46</f>
        <v>80240.689776</v>
      </c>
      <c r="M46" s="72" t="s">
        <v>118</v>
      </c>
      <c r="Q46" s="106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false" outlineLevel="0" collapsed="false">
      <c r="A47" s="63" t="s">
        <v>85</v>
      </c>
      <c r="B47" s="34" t="s">
        <v>90</v>
      </c>
      <c r="C47" s="35"/>
      <c r="D47" s="36" t="n">
        <v>82334</v>
      </c>
      <c r="E47" s="37" t="n">
        <v>0</v>
      </c>
      <c r="F47" s="38" t="n">
        <v>800</v>
      </c>
      <c r="G47" s="37" t="n">
        <f aca="false">(D47-E47-F47)*12.36%</f>
        <v>10077.6024</v>
      </c>
      <c r="H47" s="27" t="n">
        <v>1861.56</v>
      </c>
      <c r="I47" s="37" t="n">
        <f aca="false">(D47-E47-F47+G47+H47)*0.5%</f>
        <v>467.365812</v>
      </c>
      <c r="J47" s="39" t="n">
        <f aca="false">D47-E47-F47+G47+H47+I47</f>
        <v>93940.528212</v>
      </c>
      <c r="K47" s="40" t="n">
        <f aca="false">J47-G47</f>
        <v>83862.925812</v>
      </c>
      <c r="M47" s="72"/>
      <c r="Q47" s="106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33" t="s">
        <v>85</v>
      </c>
      <c r="B48" s="34" t="s">
        <v>91</v>
      </c>
      <c r="C48" s="35"/>
      <c r="D48" s="36" t="n">
        <v>78424</v>
      </c>
      <c r="E48" s="36" t="n">
        <v>0</v>
      </c>
      <c r="F48" s="38" t="n">
        <v>800</v>
      </c>
      <c r="G48" s="37" t="n">
        <f aca="false">(D48-E48-F48)*12.36%</f>
        <v>9594.3264</v>
      </c>
      <c r="H48" s="27" t="n">
        <v>1861.56</v>
      </c>
      <c r="I48" s="36" t="n">
        <f aca="false">(D48-E48-F48+G48+H48)*0.5%</f>
        <v>445.399432</v>
      </c>
      <c r="J48" s="61" t="n">
        <f aca="false">D48-E48-F48+G48+H48+I48</f>
        <v>89525.285832</v>
      </c>
      <c r="K48" s="62" t="n">
        <f aca="false">J48-G48</f>
        <v>79930.959432</v>
      </c>
      <c r="M48" s="72"/>
      <c r="Q48" s="106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3.5" hidden="false" customHeight="false" outlineLevel="0" collapsed="false">
      <c r="A49" s="63" t="s">
        <v>51</v>
      </c>
      <c r="B49" s="64" t="s">
        <v>92</v>
      </c>
      <c r="C49" s="35" t="s">
        <v>53</v>
      </c>
      <c r="D49" s="36" t="n">
        <v>73091</v>
      </c>
      <c r="E49" s="37" t="n">
        <v>0</v>
      </c>
      <c r="F49" s="37" t="n">
        <v>0</v>
      </c>
      <c r="G49" s="37" t="n">
        <f aca="false">(D49-E49-F49)*12.36%</f>
        <v>9034.0476</v>
      </c>
      <c r="H49" s="27" t="n">
        <v>1861.56</v>
      </c>
      <c r="I49" s="37" t="n">
        <f aca="false">(D49-E49-F49+G49+H49)*0.5%</f>
        <v>419.933038</v>
      </c>
      <c r="J49" s="39" t="n">
        <f aca="false">D49-E49-F49+G49+H49+I49</f>
        <v>84406.540638</v>
      </c>
      <c r="K49" s="40" t="n">
        <f aca="false">J49-G49</f>
        <v>75372.493038</v>
      </c>
      <c r="Q49" s="106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5" hidden="false" customHeight="false" outlineLevel="0" collapsed="false">
      <c r="A50" s="63" t="s">
        <v>51</v>
      </c>
      <c r="B50" s="64" t="s">
        <v>93</v>
      </c>
      <c r="C50" s="35" t="s">
        <v>53</v>
      </c>
      <c r="D50" s="36" t="n">
        <v>72991</v>
      </c>
      <c r="E50" s="37" t="n">
        <v>0</v>
      </c>
      <c r="F50" s="37" t="n">
        <v>0</v>
      </c>
      <c r="G50" s="37" t="n">
        <f aca="false">(D50-E50-F50)*12.36%</f>
        <v>9021.6876</v>
      </c>
      <c r="H50" s="27" t="n">
        <v>1861.56</v>
      </c>
      <c r="I50" s="37" t="n">
        <f aca="false">(D50-E50-F50+G50+H50)*0.5%</f>
        <v>419.371238</v>
      </c>
      <c r="J50" s="39" t="n">
        <f aca="false">D50-E50-F50+G50+H50+I50</f>
        <v>84293.618838</v>
      </c>
      <c r="K50" s="40" t="n">
        <f aca="false">J50-G50</f>
        <v>75271.931238</v>
      </c>
      <c r="Q50" s="106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33" t="s">
        <v>51</v>
      </c>
      <c r="B51" s="34" t="s">
        <v>95</v>
      </c>
      <c r="C51" s="35" t="s">
        <v>53</v>
      </c>
      <c r="D51" s="36" t="n">
        <v>73040</v>
      </c>
      <c r="E51" s="37" t="n">
        <v>0</v>
      </c>
      <c r="F51" s="37" t="n">
        <v>0</v>
      </c>
      <c r="G51" s="37" t="n">
        <f aca="false">(D51-E51-F51)*12.36%</f>
        <v>9027.744</v>
      </c>
      <c r="H51" s="27" t="n">
        <v>1861.56</v>
      </c>
      <c r="I51" s="37" t="n">
        <f aca="false">(D51-E51-F51+G51+H51)*0.5%</f>
        <v>419.64652</v>
      </c>
      <c r="J51" s="39" t="n">
        <f aca="false">D51-E51-F51+G51+H51+I51</f>
        <v>84348.95052</v>
      </c>
      <c r="K51" s="40" t="n">
        <f aca="false">J51-G51</f>
        <v>75321.20652</v>
      </c>
      <c r="Q51" s="106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3" t="s">
        <v>51</v>
      </c>
      <c r="B52" s="64" t="s">
        <v>96</v>
      </c>
      <c r="C52" s="35" t="s">
        <v>53</v>
      </c>
      <c r="D52" s="36" t="n">
        <v>71787</v>
      </c>
      <c r="E52" s="37" t="n">
        <v>0</v>
      </c>
      <c r="F52" s="37" t="n">
        <v>0</v>
      </c>
      <c r="G52" s="37" t="n">
        <f aca="false">(D52-E52-F52)*12.36%</f>
        <v>8872.8732</v>
      </c>
      <c r="H52" s="27" t="n">
        <v>1861.56</v>
      </c>
      <c r="I52" s="37" t="n">
        <f aca="false">(D52-E52-F52+G52+H52)*0.5%</f>
        <v>412.607166</v>
      </c>
      <c r="J52" s="39" t="n">
        <f aca="false">D52-E52-F52+G52+H52+I52</f>
        <v>82934.040366</v>
      </c>
      <c r="K52" s="40" t="n">
        <f aca="false">J52-G52</f>
        <v>74061.167166</v>
      </c>
      <c r="Q52" s="106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6" t="s">
        <v>51</v>
      </c>
      <c r="B53" s="77" t="s">
        <v>97</v>
      </c>
      <c r="C53" s="46" t="s">
        <v>53</v>
      </c>
      <c r="D53" s="78" t="n">
        <v>73578</v>
      </c>
      <c r="E53" s="79" t="n">
        <v>0</v>
      </c>
      <c r="F53" s="79" t="n">
        <v>0</v>
      </c>
      <c r="G53" s="48" t="n">
        <f aca="false">(D53-E53-F53)*12.36%</f>
        <v>9094.2408</v>
      </c>
      <c r="H53" s="109" t="n">
        <v>1861.56</v>
      </c>
      <c r="I53" s="48" t="n">
        <f aca="false">(D53-E53-F53+G53+H53)*0.5%</f>
        <v>422.669004</v>
      </c>
      <c r="J53" s="50" t="n">
        <f aca="false">D53-E53-F53+G53+H53+I53</f>
        <v>84956.469804</v>
      </c>
      <c r="K53" s="51" t="n">
        <f aca="false">J53-G53</f>
        <v>75862.229004</v>
      </c>
      <c r="Q53" s="106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B54" s="52"/>
      <c r="D54" s="53"/>
      <c r="E54" s="53"/>
      <c r="F54" s="53"/>
      <c r="G54" s="53"/>
      <c r="H54" s="53"/>
      <c r="I54" s="53"/>
      <c r="J54" s="5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6.5" hidden="false" customHeight="false" outlineLevel="0" collapsed="false">
      <c r="A55" s="110" t="s">
        <v>119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1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A57" s="88" t="s">
        <v>99</v>
      </c>
      <c r="B57" s="89" t="s">
        <v>100</v>
      </c>
      <c r="C57" s="60" t="n">
        <v>0.92</v>
      </c>
      <c r="D57" s="90" t="n">
        <v>77568</v>
      </c>
      <c r="E57" s="91" t="n">
        <v>0</v>
      </c>
      <c r="F57" s="38" t="n">
        <v>800</v>
      </c>
      <c r="G57" s="38" t="n">
        <f aca="false">(D57-E57-F57)*12.36%</f>
        <v>9488.5248</v>
      </c>
      <c r="H57" s="27" t="n">
        <v>1861.56</v>
      </c>
      <c r="I57" s="38" t="n">
        <f aca="false">(D57-E57-F57+G57+H57)*0.5%</f>
        <v>440.590424</v>
      </c>
      <c r="J57" s="92" t="n">
        <f aca="false">D57-E57-F57+G57+H57+I57</f>
        <v>88558.675224</v>
      </c>
      <c r="K57" s="93" t="n">
        <f aca="false">J57-G57</f>
        <v>79070.150424</v>
      </c>
      <c r="Q57" s="106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88" t="s">
        <v>99</v>
      </c>
      <c r="B58" s="89" t="s">
        <v>101</v>
      </c>
      <c r="C58" s="60" t="n">
        <v>2</v>
      </c>
      <c r="D58" s="90" t="n">
        <v>77568</v>
      </c>
      <c r="E58" s="91" t="n">
        <v>0</v>
      </c>
      <c r="F58" s="38" t="n">
        <v>800</v>
      </c>
      <c r="G58" s="37" t="n">
        <f aca="false">(D58-E58-F58)*12.36%</f>
        <v>9488.5248</v>
      </c>
      <c r="H58" s="27" t="n">
        <v>1861.56</v>
      </c>
      <c r="I58" s="38" t="n">
        <f aca="false">(D58-E58-F58+G58+H58)*0.5%</f>
        <v>440.590424</v>
      </c>
      <c r="J58" s="92" t="n">
        <f aca="false">D58-E58-F58+G58+H58+I58</f>
        <v>88558.675224</v>
      </c>
      <c r="K58" s="93" t="n">
        <f aca="false">J58-G58</f>
        <v>79070.150424</v>
      </c>
      <c r="Q58" s="106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94" t="s">
        <v>102</v>
      </c>
      <c r="B59" s="95" t="s">
        <v>103</v>
      </c>
      <c r="C59" s="35" t="n">
        <v>4.2</v>
      </c>
      <c r="D59" s="96" t="n">
        <v>79757</v>
      </c>
      <c r="E59" s="97" t="n">
        <v>0</v>
      </c>
      <c r="F59" s="38" t="n">
        <v>800</v>
      </c>
      <c r="G59" s="37" t="n">
        <f aca="false">(D59-E59-F59)*12.36%</f>
        <v>9759.0852</v>
      </c>
      <c r="H59" s="27" t="n">
        <v>1861.56</v>
      </c>
      <c r="I59" s="37" t="n">
        <f aca="false">(D59-E59-F59+G59+H59)*0.5%</f>
        <v>452.888226</v>
      </c>
      <c r="J59" s="39" t="n">
        <f aca="false">D59-E59-F59+G59+H59+I59</f>
        <v>91030.533426</v>
      </c>
      <c r="K59" s="40" t="n">
        <f aca="false">J59-G59</f>
        <v>81271.448226</v>
      </c>
      <c r="Q59" s="106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94" t="s">
        <v>104</v>
      </c>
      <c r="B60" s="95" t="s">
        <v>105</v>
      </c>
      <c r="C60" s="35" t="n">
        <v>6.5</v>
      </c>
      <c r="D60" s="96" t="n">
        <v>80056</v>
      </c>
      <c r="E60" s="97" t="n">
        <v>0</v>
      </c>
      <c r="F60" s="38" t="n">
        <v>800</v>
      </c>
      <c r="G60" s="37" t="n">
        <f aca="false">(D60-E60-F60)*12.36%</f>
        <v>9796.0416</v>
      </c>
      <c r="H60" s="27" t="n">
        <v>1861.56</v>
      </c>
      <c r="I60" s="37" t="n">
        <f aca="false">(D60-E60-F60+G60+H60)*0.5%</f>
        <v>454.568008</v>
      </c>
      <c r="J60" s="39" t="n">
        <f aca="false">D60-E60-F60+G60+H60+I60</f>
        <v>91368.169608</v>
      </c>
      <c r="K60" s="40" t="n">
        <f aca="false">J60-G60</f>
        <v>81572.128008</v>
      </c>
      <c r="Q60" s="106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4" t="s">
        <v>106</v>
      </c>
      <c r="B61" s="95" t="s">
        <v>107</v>
      </c>
      <c r="C61" s="35" t="n">
        <v>30</v>
      </c>
      <c r="D61" s="96" t="n">
        <v>82245</v>
      </c>
      <c r="E61" s="97" t="n">
        <v>0</v>
      </c>
      <c r="F61" s="38" t="n">
        <v>800</v>
      </c>
      <c r="G61" s="37" t="n">
        <f aca="false">(D61-E61-F61)*12.36%</f>
        <v>10066.602</v>
      </c>
      <c r="H61" s="27" t="n">
        <v>1861.56</v>
      </c>
      <c r="I61" s="37" t="n">
        <f aca="false">(D61-E61-F61+G61+H61)*0.5%</f>
        <v>466.86581</v>
      </c>
      <c r="J61" s="39" t="n">
        <f aca="false">D61-E61-F61+G61+H61+I61</f>
        <v>93840.02781</v>
      </c>
      <c r="K61" s="40" t="n">
        <f aca="false">J61-G61</f>
        <v>83773.42581</v>
      </c>
      <c r="Q61" s="106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4" t="s">
        <v>106</v>
      </c>
      <c r="B62" s="95" t="s">
        <v>108</v>
      </c>
      <c r="C62" s="35" t="n">
        <v>50</v>
      </c>
      <c r="D62" s="96" t="n">
        <v>82543</v>
      </c>
      <c r="E62" s="97" t="n">
        <v>0</v>
      </c>
      <c r="F62" s="38" t="n">
        <v>800</v>
      </c>
      <c r="G62" s="37" t="n">
        <f aca="false">(D62-E62-F62)*12.36%</f>
        <v>10103.4348</v>
      </c>
      <c r="H62" s="27" t="n">
        <v>1861.56</v>
      </c>
      <c r="I62" s="37" t="n">
        <f aca="false">(D62-E62-F62+G62+H62)*0.5%</f>
        <v>468.539974</v>
      </c>
      <c r="J62" s="39" t="n">
        <f aca="false">D62-E62-F62+G62+H62+I62</f>
        <v>94176.534774</v>
      </c>
      <c r="K62" s="40" t="n">
        <f aca="false">J62-G62</f>
        <v>84073.099974</v>
      </c>
      <c r="Q62" s="106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4" t="s">
        <v>51</v>
      </c>
      <c r="B63" s="95" t="s">
        <v>109</v>
      </c>
      <c r="C63" s="35" t="s">
        <v>53</v>
      </c>
      <c r="D63" s="96" t="n">
        <v>75578</v>
      </c>
      <c r="E63" s="97" t="n">
        <v>0</v>
      </c>
      <c r="F63" s="97" t="n">
        <v>0</v>
      </c>
      <c r="G63" s="37" t="n">
        <f aca="false">(D63-E63-F63)*12.36%</f>
        <v>9341.4408</v>
      </c>
      <c r="H63" s="27" t="n">
        <v>1861.56</v>
      </c>
      <c r="I63" s="37" t="n">
        <f aca="false">(D63-E63-F63+G63+H63)*0.5%</f>
        <v>433.905004</v>
      </c>
      <c r="J63" s="39" t="n">
        <f aca="false">D63-E63-F63+G63+H63+I63</f>
        <v>87214.905804</v>
      </c>
      <c r="K63" s="40" t="n">
        <f aca="false">J63-G63</f>
        <v>77873.465004</v>
      </c>
      <c r="Q63" s="106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4" t="s">
        <v>51</v>
      </c>
      <c r="B64" s="95" t="s">
        <v>110</v>
      </c>
      <c r="C64" s="35" t="s">
        <v>53</v>
      </c>
      <c r="D64" s="96" t="n">
        <v>78066</v>
      </c>
      <c r="E64" s="97" t="n">
        <v>0</v>
      </c>
      <c r="F64" s="97" t="n">
        <v>0</v>
      </c>
      <c r="G64" s="37" t="n">
        <f aca="false">(D64-E64-F64)*12.36%</f>
        <v>9648.9576</v>
      </c>
      <c r="H64" s="27" t="n">
        <v>1861.56</v>
      </c>
      <c r="I64" s="37" t="n">
        <f aca="false">(D64-E64-F64+G64+H64)*0.5%</f>
        <v>447.882588</v>
      </c>
      <c r="J64" s="39" t="n">
        <f aca="false">D64-E64-F64+G64+H64+I64</f>
        <v>90024.400188</v>
      </c>
      <c r="K64" s="40" t="n">
        <f aca="false">J64-G64</f>
        <v>80375.442588</v>
      </c>
      <c r="Q64" s="106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98" t="s">
        <v>51</v>
      </c>
      <c r="B65" s="99" t="s">
        <v>111</v>
      </c>
      <c r="C65" s="46" t="s">
        <v>53</v>
      </c>
      <c r="D65" s="100" t="n">
        <v>74135</v>
      </c>
      <c r="E65" s="101" t="n">
        <v>0</v>
      </c>
      <c r="F65" s="101" t="n">
        <v>0</v>
      </c>
      <c r="G65" s="48" t="n">
        <f aca="false">(D65-E65-F65)*12.36%</f>
        <v>9163.086</v>
      </c>
      <c r="H65" s="109" t="n">
        <v>1861.56</v>
      </c>
      <c r="I65" s="48" t="n">
        <f aca="false">(D65-E65-F65+G65+H65)*0.5%</f>
        <v>425.79823</v>
      </c>
      <c r="J65" s="50" t="n">
        <f aca="false">D65-E65-F65+G65+H65+I65</f>
        <v>85585.44423</v>
      </c>
      <c r="K65" s="51" t="n">
        <f aca="false">J65-G65</f>
        <v>76422.35823</v>
      </c>
      <c r="Q65" s="106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0787</v>
      </c>
      <c r="E12" s="27" t="n">
        <v>0</v>
      </c>
      <c r="F12" s="87" t="n">
        <v>800</v>
      </c>
      <c r="G12" s="87" t="n">
        <f aca="false">(D12-E12-F12)*12.36%</f>
        <v>9886.3932</v>
      </c>
      <c r="H12" s="87" t="n">
        <v>2515.83</v>
      </c>
      <c r="I12" s="27" t="n">
        <f aca="false">(D12-E12-F12+G12+H12)*0.5%</f>
        <v>461.946116</v>
      </c>
      <c r="J12" s="28" t="n">
        <f aca="false">D12-E12-F12+G12+H12+I12</f>
        <v>92851.169316</v>
      </c>
      <c r="K12" s="29" t="n">
        <f aca="false">J12-G12</f>
        <v>82964.776116</v>
      </c>
      <c r="L12" s="31" t="s">
        <v>22</v>
      </c>
      <c r="M12" s="31"/>
      <c r="N12" s="32" t="n">
        <v>400</v>
      </c>
      <c r="Q12" s="53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79991</v>
      </c>
      <c r="E13" s="37" t="n">
        <v>0</v>
      </c>
      <c r="F13" s="37" t="n">
        <v>800</v>
      </c>
      <c r="G13" s="37" t="n">
        <f aca="false">(D13-E13-F13)*12.36%</f>
        <v>9788.0076</v>
      </c>
      <c r="H13" s="87" t="n">
        <v>2515.83</v>
      </c>
      <c r="I13" s="37" t="n">
        <f aca="false">(D13-E13-F13+G13+H13)*0.5%</f>
        <v>457.474188</v>
      </c>
      <c r="J13" s="39" t="n">
        <f aca="false">D13-E13-F13+G13+H13+I13</f>
        <v>91952.311788</v>
      </c>
      <c r="K13" s="40" t="n">
        <f aca="false">J13-G13</f>
        <v>82164.304188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79792</v>
      </c>
      <c r="E14" s="37" t="n">
        <v>0</v>
      </c>
      <c r="F14" s="37" t="n">
        <v>800</v>
      </c>
      <c r="G14" s="37" t="n">
        <f aca="false">(D14-E14-F14)*12.36%</f>
        <v>9763.4112</v>
      </c>
      <c r="H14" s="87" t="n">
        <v>2515.83</v>
      </c>
      <c r="I14" s="37" t="n">
        <f aca="false">(D14-E14-F14+G14+H14)*0.5%</f>
        <v>456.356206</v>
      </c>
      <c r="J14" s="39" t="n">
        <f aca="false">D14-E14-F14+G14+H14+I14</f>
        <v>91727.597406</v>
      </c>
      <c r="K14" s="40" t="n">
        <f aca="false">J14-G14</f>
        <v>81964.186206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0389</v>
      </c>
      <c r="E15" s="37" t="n">
        <v>0</v>
      </c>
      <c r="F15" s="37" t="n">
        <v>800</v>
      </c>
      <c r="G15" s="37" t="n">
        <f aca="false">(D15-E15-F15)*12.36%</f>
        <v>9837.2004</v>
      </c>
      <c r="H15" s="87" t="n">
        <v>2515.83</v>
      </c>
      <c r="I15" s="37" t="n">
        <f aca="false">(D15-E15-F15+G15+H15)*0.5%</f>
        <v>459.710152</v>
      </c>
      <c r="J15" s="39" t="n">
        <f aca="false">D15-E15-F15+G15+H15+I15</f>
        <v>92401.740552</v>
      </c>
      <c r="K15" s="40" t="n">
        <f aca="false">J15-G15</f>
        <v>82564.54015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5662</v>
      </c>
      <c r="E16" s="118" t="n">
        <v>4000</v>
      </c>
      <c r="F16" s="37" t="n">
        <v>800</v>
      </c>
      <c r="G16" s="37" t="n">
        <f aca="false">(D16-E16-F16)*12.36%</f>
        <v>9994.5432</v>
      </c>
      <c r="H16" s="87" t="n">
        <v>2515.83</v>
      </c>
      <c r="I16" s="37" t="n">
        <f aca="false">(D16-E16-F16+G16+H16)*0.5%</f>
        <v>466.861866</v>
      </c>
      <c r="J16" s="39" t="n">
        <f aca="false">D16-E16-F16+G16+H16+I16</f>
        <v>93839.235066</v>
      </c>
      <c r="K16" s="40" t="n">
        <f aca="false">J16-G16</f>
        <v>83844.691866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2080</v>
      </c>
      <c r="E17" s="37" t="n">
        <v>0</v>
      </c>
      <c r="F17" s="37" t="n">
        <v>800</v>
      </c>
      <c r="G17" s="37" t="n">
        <f aca="false">(D17-E17-F17)*12.36%</f>
        <v>10046.208</v>
      </c>
      <c r="H17" s="87" t="n">
        <v>2515.83</v>
      </c>
      <c r="I17" s="37" t="n">
        <f aca="false">(D17-E17-F17+G17+H17)*0.5%</f>
        <v>469.21019</v>
      </c>
      <c r="J17" s="39" t="n">
        <f aca="false">D17-E17-F17+G17+H17+I17</f>
        <v>94311.24819</v>
      </c>
      <c r="K17" s="40" t="n">
        <f aca="false">J17-G17</f>
        <v>84265.04019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5313</v>
      </c>
      <c r="E18" s="37" t="n">
        <v>0</v>
      </c>
      <c r="F18" s="37" t="n">
        <v>800</v>
      </c>
      <c r="G18" s="37" t="n">
        <f aca="false">(D18-E18-F18)*12.36%</f>
        <v>10445.8068</v>
      </c>
      <c r="H18" s="87" t="n">
        <v>2515.83</v>
      </c>
      <c r="I18" s="37" t="n">
        <f aca="false">(D18-E18-F18+G18+H18)*0.5%</f>
        <v>487.373184</v>
      </c>
      <c r="J18" s="39" t="n">
        <f aca="false">D18-E18-F18+G18+H18+I18</f>
        <v>97962.009984</v>
      </c>
      <c r="K18" s="40" t="n">
        <f aca="false">J18-G18</f>
        <v>87516.203184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5810</v>
      </c>
      <c r="E19" s="37" t="n">
        <v>0</v>
      </c>
      <c r="F19" s="37" t="n">
        <v>800</v>
      </c>
      <c r="G19" s="37" t="n">
        <f aca="false">(D19-E19-F19)*12.36%</f>
        <v>10507.236</v>
      </c>
      <c r="H19" s="87" t="n">
        <v>2515.83</v>
      </c>
      <c r="I19" s="37" t="n">
        <f aca="false">(D19-E19-F19+G19+H19)*0.5%</f>
        <v>490.16533</v>
      </c>
      <c r="J19" s="39" t="n">
        <f aca="false">D19-E19-F19+G19+H19+I19</f>
        <v>98523.23133</v>
      </c>
      <c r="K19" s="40" t="n">
        <f aca="false">J19-G19</f>
        <v>88015.99533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2129</v>
      </c>
      <c r="E20" s="37" t="n">
        <v>0</v>
      </c>
      <c r="F20" s="37" t="n">
        <v>800</v>
      </c>
      <c r="G20" s="37" t="n">
        <f aca="false">(D20-E20-F20)*12.36%</f>
        <v>10052.2644</v>
      </c>
      <c r="H20" s="87" t="n">
        <v>2515.83</v>
      </c>
      <c r="I20" s="37" t="n">
        <f aca="false">(D20-E20-F20+G20+H20)*0.5%</f>
        <v>469.485472</v>
      </c>
      <c r="J20" s="39" t="n">
        <f aca="false">D20-E20-F20+G20+H20+I20</f>
        <v>94366.579872</v>
      </c>
      <c r="K20" s="40" t="n">
        <f aca="false">J20-G20</f>
        <v>84314.315472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3340</v>
      </c>
      <c r="E21" s="37" t="n">
        <v>0</v>
      </c>
      <c r="F21" s="37" t="n">
        <v>800</v>
      </c>
      <c r="G21" s="37" t="n">
        <f aca="false">(D21-E21-F21)*12.36%</f>
        <v>10201.944</v>
      </c>
      <c r="H21" s="87" t="n">
        <v>2515.83</v>
      </c>
      <c r="I21" s="37" t="n">
        <f aca="false">(D21-E21-F21+G21+H21)*0.5%</f>
        <v>476.28887</v>
      </c>
      <c r="J21" s="39" t="n">
        <f aca="false">D21-E21-F21+G21+H21+I21</f>
        <v>95734.06287</v>
      </c>
      <c r="K21" s="40" t="n">
        <f aca="false">J21-G21</f>
        <v>85532.11887</v>
      </c>
      <c r="L21" s="107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3220</v>
      </c>
      <c r="E22" s="37" t="n">
        <v>0</v>
      </c>
      <c r="F22" s="37" t="n">
        <v>800</v>
      </c>
      <c r="G22" s="37" t="n">
        <f aca="false">(D22-E22-F22)*12.36%</f>
        <v>10187.112</v>
      </c>
      <c r="H22" s="87" t="n">
        <v>2515.83</v>
      </c>
      <c r="I22" s="37" t="n">
        <f aca="false">(D22-E22-F22+G22+H22)*0.5%</f>
        <v>475.61471</v>
      </c>
      <c r="J22" s="39" t="n">
        <f aca="false">D22-E22-F22+G22+H22+I22</f>
        <v>95598.55671</v>
      </c>
      <c r="K22" s="40" t="n">
        <f aca="false">J22-G22</f>
        <v>85411.44471</v>
      </c>
      <c r="L22" s="41"/>
      <c r="M22" s="41"/>
      <c r="N22" s="42"/>
    </row>
    <row r="23" customFormat="false" ht="17.2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3223</v>
      </c>
      <c r="E23" s="37" t="n">
        <v>0</v>
      </c>
      <c r="F23" s="37" t="n">
        <v>800</v>
      </c>
      <c r="G23" s="37" t="n">
        <f aca="false">(D23-E23-F23)*12.36%</f>
        <v>10187.4828</v>
      </c>
      <c r="H23" s="87" t="n">
        <v>2515.83</v>
      </c>
      <c r="I23" s="37" t="n">
        <f aca="false">(D23-E23-F23+G23+H23)*0.5%</f>
        <v>475.631564</v>
      </c>
      <c r="J23" s="39" t="n">
        <f aca="false">D23-E23-F23+G23+H23+I23</f>
        <v>95601.944364</v>
      </c>
      <c r="K23" s="40" t="n">
        <f aca="false">J23-G23</f>
        <v>85414.461564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6258</v>
      </c>
      <c r="E24" s="37" t="n">
        <v>0</v>
      </c>
      <c r="F24" s="37" t="n">
        <v>800</v>
      </c>
      <c r="G24" s="37" t="n">
        <f aca="false">(D24-E24-F24)*12.36%</f>
        <v>10562.6088</v>
      </c>
      <c r="H24" s="87" t="n">
        <v>2515.83</v>
      </c>
      <c r="I24" s="37" t="n">
        <f aca="false">(D24-E24-F24+G24+H24)*0.5%</f>
        <v>492.682194</v>
      </c>
      <c r="J24" s="39" t="n">
        <f aca="false">D24-E24-F24+G24+H24+I24</f>
        <v>99029.120994</v>
      </c>
      <c r="K24" s="40" t="n">
        <f aca="false">J24-G24</f>
        <v>88466.512194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1980</v>
      </c>
      <c r="E25" s="37" t="n">
        <v>0</v>
      </c>
      <c r="F25" s="37" t="n">
        <v>800</v>
      </c>
      <c r="G25" s="37" t="n">
        <f aca="false">(D25-E25-F25)*12.36%</f>
        <v>10033.848</v>
      </c>
      <c r="H25" s="87" t="n">
        <v>2515.83</v>
      </c>
      <c r="I25" s="37" t="n">
        <f aca="false">(D25-E25-F25+G25+H25)*0.5%</f>
        <v>468.64839</v>
      </c>
      <c r="J25" s="39" t="n">
        <f aca="false">D25-E25-F25+G25+H25+I25</f>
        <v>94198.32639</v>
      </c>
      <c r="K25" s="40" t="n">
        <f aca="false">J25-G25</f>
        <v>84164.47839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1684</v>
      </c>
      <c r="E26" s="37" t="n">
        <v>0</v>
      </c>
      <c r="F26" s="37" t="n">
        <v>800</v>
      </c>
      <c r="G26" s="37" t="n">
        <f aca="false">(D26-E26-F26)*12.36%</f>
        <v>9997.2624</v>
      </c>
      <c r="H26" s="87" t="n">
        <v>2515.83</v>
      </c>
      <c r="I26" s="37" t="n">
        <f aca="false">(D26-E26-F26+G26+H26)*0.5%</f>
        <v>466.985462</v>
      </c>
      <c r="J26" s="39" t="n">
        <f aca="false">D26-E26-F26+G26+H26+I26</f>
        <v>93864.077862</v>
      </c>
      <c r="K26" s="40" t="n">
        <f aca="false">J26-G26</f>
        <v>83866.815462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76508</v>
      </c>
      <c r="E27" s="37" t="n">
        <v>0</v>
      </c>
      <c r="F27" s="37" t="n">
        <v>0</v>
      </c>
      <c r="G27" s="37" t="n">
        <f aca="false">(D27-E27-F27)*12.36%</f>
        <v>9456.3888</v>
      </c>
      <c r="H27" s="87" t="n">
        <v>2515.83</v>
      </c>
      <c r="I27" s="37" t="n">
        <f aca="false">(D27-E27-F27+G27+H27)*0.5%</f>
        <v>442.401094</v>
      </c>
      <c r="J27" s="39" t="n">
        <f aca="false">D27-E27-F27+G27+H27+I27</f>
        <v>88922.619894</v>
      </c>
      <c r="K27" s="40" t="n">
        <f aca="false">J27-G27</f>
        <v>79466.231094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6011</v>
      </c>
      <c r="E28" s="48" t="n">
        <v>0</v>
      </c>
      <c r="F28" s="49" t="n">
        <v>0</v>
      </c>
      <c r="G28" s="49" t="n">
        <f aca="false">(D28-E28-F28)*12.36%</f>
        <v>9394.9596</v>
      </c>
      <c r="H28" s="109" t="n">
        <v>2515.83</v>
      </c>
      <c r="I28" s="48" t="n">
        <f aca="false">(D28-E28-F28+G28+H28)*0.5%</f>
        <v>439.608948</v>
      </c>
      <c r="J28" s="50" t="n">
        <f aca="false">D28-E28-F28+G28+H28+I28</f>
        <v>88361.398548</v>
      </c>
      <c r="K28" s="51" t="n">
        <f aca="false">J28-G28</f>
        <v>78966.438948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2159</v>
      </c>
      <c r="E32" s="27" t="n">
        <v>4000</v>
      </c>
      <c r="F32" s="27" t="n">
        <v>800</v>
      </c>
      <c r="G32" s="27" t="n">
        <f aca="false">(D32-E32-F32)*12.36%</f>
        <v>9561.5724</v>
      </c>
      <c r="H32" s="87" t="n">
        <v>2515.83</v>
      </c>
      <c r="I32" s="27" t="n">
        <f aca="false">(D32-E32-F32+G32+H32)*0.5%</f>
        <v>447.182012</v>
      </c>
      <c r="J32" s="28" t="n">
        <f aca="false">D32-E32-F32+G32+H32+I32</f>
        <v>89883.584412</v>
      </c>
      <c r="K32" s="29" t="n">
        <f aca="false">J32-G32</f>
        <v>80322.012012</v>
      </c>
      <c r="L32" s="58"/>
      <c r="M32" s="58"/>
      <c r="N32" s="58"/>
    </row>
    <row r="33" customFormat="false" ht="17.25" hidden="false" customHeight="false" outlineLevel="0" collapsed="false">
      <c r="A33" s="33" t="s">
        <v>58</v>
      </c>
      <c r="B33" s="34" t="s">
        <v>59</v>
      </c>
      <c r="C33" s="35" t="n">
        <v>1</v>
      </c>
      <c r="D33" s="36" t="n">
        <v>79276</v>
      </c>
      <c r="E33" s="37" t="n">
        <v>0</v>
      </c>
      <c r="F33" s="37" t="n">
        <v>800</v>
      </c>
      <c r="G33" s="37" t="n">
        <f aca="false">(D33-E33-F33)*12.36%</f>
        <v>9699.6336</v>
      </c>
      <c r="H33" s="87" t="n">
        <v>2515.83</v>
      </c>
      <c r="I33" s="37" t="n">
        <f aca="false">(D33-E33-F33+G33+H33)*0.5%</f>
        <v>453.457318</v>
      </c>
      <c r="J33" s="39" t="n">
        <f aca="false">D33-E33-F33+G33+H33+I33</f>
        <v>91144.920918</v>
      </c>
      <c r="K33" s="40" t="n">
        <f aca="false">J33-G33</f>
        <v>81445.28731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59" t="s">
        <v>62</v>
      </c>
      <c r="C34" s="60" t="n">
        <v>1.2</v>
      </c>
      <c r="D34" s="36" t="n">
        <v>78876</v>
      </c>
      <c r="E34" s="36" t="n">
        <v>0</v>
      </c>
      <c r="F34" s="37" t="n">
        <v>800</v>
      </c>
      <c r="G34" s="37" t="n">
        <f aca="false">(D34-E34-F34)*12.36%</f>
        <v>9650.1936</v>
      </c>
      <c r="H34" s="87" t="n">
        <v>2515.83</v>
      </c>
      <c r="I34" s="36" t="n">
        <f aca="false">(D34-E34-F34+G34+H34)*0.5%</f>
        <v>451.210118</v>
      </c>
      <c r="J34" s="61" t="n">
        <f aca="false">D34-E34-F34+G34+H34+I34</f>
        <v>90693.233718</v>
      </c>
      <c r="K34" s="62" t="n">
        <f aca="false">J34-G34</f>
        <v>81043.040118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3" t="s">
        <v>64</v>
      </c>
      <c r="B35" s="64" t="s">
        <v>65</v>
      </c>
      <c r="C35" s="35" t="n">
        <v>8</v>
      </c>
      <c r="D35" s="36" t="n">
        <v>78379</v>
      </c>
      <c r="E35" s="37" t="n">
        <v>0</v>
      </c>
      <c r="F35" s="37" t="n">
        <v>800</v>
      </c>
      <c r="G35" s="37" t="n">
        <f aca="false">(D35-E35-F35)*12.36%</f>
        <v>9588.7644</v>
      </c>
      <c r="H35" s="87" t="n">
        <v>2515.83</v>
      </c>
      <c r="I35" s="37" t="n">
        <f aca="false">(D35-E35-F35+G35+H35)*0.5%</f>
        <v>448.417972</v>
      </c>
      <c r="J35" s="39" t="n">
        <f aca="false">D35-E35-F35+G35+H35+I35</f>
        <v>90132.012372</v>
      </c>
      <c r="K35" s="40" t="n">
        <f aca="false">J35-G35</f>
        <v>80543.247972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3" t="s">
        <v>64</v>
      </c>
      <c r="B36" s="64" t="s">
        <v>67</v>
      </c>
      <c r="C36" s="35" t="n">
        <v>8</v>
      </c>
      <c r="D36" s="36" t="n">
        <v>79872</v>
      </c>
      <c r="E36" s="37" t="n">
        <v>0</v>
      </c>
      <c r="F36" s="37" t="n">
        <v>800</v>
      </c>
      <c r="G36" s="37" t="n">
        <f aca="false">(D36-E36-F36)*12.36%</f>
        <v>9773.2992</v>
      </c>
      <c r="H36" s="87" t="n">
        <v>2515.83</v>
      </c>
      <c r="I36" s="37" t="n">
        <f aca="false">(D36-E36-F36+G36+H36)*0.5%</f>
        <v>456.805646</v>
      </c>
      <c r="J36" s="39" t="n">
        <f aca="false">D36-E36-F36+G36+H36+I36</f>
        <v>91817.934846</v>
      </c>
      <c r="K36" s="40" t="n">
        <f aca="false">J36-G36</f>
        <v>82044.635646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3" t="s">
        <v>69</v>
      </c>
      <c r="B37" s="64" t="s">
        <v>70</v>
      </c>
      <c r="C37" s="35" t="n">
        <v>8</v>
      </c>
      <c r="D37" s="36" t="n">
        <v>75683</v>
      </c>
      <c r="E37" s="37" t="n">
        <v>0</v>
      </c>
      <c r="F37" s="37" t="n">
        <v>800</v>
      </c>
      <c r="G37" s="37" t="n">
        <f aca="false">(D37-E37-F37)*12.36%</f>
        <v>9255.5388</v>
      </c>
      <c r="H37" s="87" t="n">
        <v>2515.83</v>
      </c>
      <c r="I37" s="37" t="n">
        <f aca="false">(D37-E37-F37+G37+H37)*0.5%</f>
        <v>433.271844</v>
      </c>
      <c r="J37" s="39" t="n">
        <f aca="false">D37-E37-F37+G37+H37+I37</f>
        <v>87087.640644</v>
      </c>
      <c r="K37" s="40" t="n">
        <f aca="false">J37-G37</f>
        <v>77832.101844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3" t="s">
        <v>69</v>
      </c>
      <c r="B38" s="64" t="s">
        <v>72</v>
      </c>
      <c r="C38" s="35" t="n">
        <v>18</v>
      </c>
      <c r="D38" s="36" t="n">
        <v>76887</v>
      </c>
      <c r="E38" s="37" t="n">
        <v>0</v>
      </c>
      <c r="F38" s="37" t="n">
        <v>800</v>
      </c>
      <c r="G38" s="37" t="n">
        <f aca="false">(D38-E38-F38)*12.36%</f>
        <v>9404.3532</v>
      </c>
      <c r="H38" s="87" t="n">
        <v>2515.83</v>
      </c>
      <c r="I38" s="37" t="n">
        <f aca="false">(D38-E38-F38+G38+H38)*0.5%</f>
        <v>440.035916</v>
      </c>
      <c r="J38" s="39" t="n">
        <f aca="false">D38-E38-F38+G38+H38+I38</f>
        <v>88447.219116</v>
      </c>
      <c r="K38" s="40" t="n">
        <f aca="false">J38-G38</f>
        <v>79042.865916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3" t="s">
        <v>74</v>
      </c>
      <c r="B39" s="64" t="s">
        <v>75</v>
      </c>
      <c r="C39" s="35" t="n">
        <v>1.2</v>
      </c>
      <c r="D39" s="36" t="n">
        <v>76169</v>
      </c>
      <c r="E39" s="37" t="n">
        <v>0</v>
      </c>
      <c r="F39" s="37" t="n">
        <v>800</v>
      </c>
      <c r="G39" s="37" t="n">
        <f aca="false">(D39-E39-F39)*12.36%</f>
        <v>9315.6084</v>
      </c>
      <c r="H39" s="87" t="n">
        <v>2515.83</v>
      </c>
      <c r="I39" s="37" t="n">
        <f aca="false">(D39-E39-F39+G39+H39)*0.5%</f>
        <v>436.002192</v>
      </c>
      <c r="J39" s="39" t="n">
        <f aca="false">D39-E39-F39+G39+H39+I39</f>
        <v>87636.440592</v>
      </c>
      <c r="K39" s="40" t="n">
        <f aca="false">J39-G39</f>
        <v>78320.832192</v>
      </c>
      <c r="L39" s="31" t="s">
        <v>76</v>
      </c>
      <c r="M39" s="121"/>
      <c r="N39" s="32" t="n">
        <v>800</v>
      </c>
    </row>
    <row r="40" customFormat="false" ht="17.25" hidden="false" customHeight="false" outlineLevel="0" collapsed="false">
      <c r="A40" s="63" t="s">
        <v>77</v>
      </c>
      <c r="B40" s="64" t="s">
        <v>78</v>
      </c>
      <c r="C40" s="35" t="n">
        <v>0.35</v>
      </c>
      <c r="D40" s="36" t="n">
        <v>79414</v>
      </c>
      <c r="E40" s="37" t="n">
        <v>0</v>
      </c>
      <c r="F40" s="37" t="n">
        <v>800</v>
      </c>
      <c r="G40" s="37" t="n">
        <f aca="false">(D40-E40-F40)*12.36%</f>
        <v>9716.6904</v>
      </c>
      <c r="H40" s="87" t="n">
        <v>2515.83</v>
      </c>
      <c r="I40" s="37" t="n">
        <f aca="false">(D40-E40-F40+G40+H40)*0.5%</f>
        <v>454.232602</v>
      </c>
      <c r="J40" s="39" t="n">
        <f aca="false">D40-E40-F40+G40+H40+I40</f>
        <v>91300.753002</v>
      </c>
      <c r="K40" s="40" t="n">
        <f aca="false">J40-G40</f>
        <v>81584.062602</v>
      </c>
      <c r="M40" s="41"/>
    </row>
    <row r="41" customFormat="false" ht="13.5" hidden="false" customHeight="false" outlineLevel="0" collapsed="false">
      <c r="A41" s="63" t="s">
        <v>79</v>
      </c>
      <c r="B41" s="34" t="s">
        <v>80</v>
      </c>
      <c r="C41" s="35" t="n">
        <v>0.12</v>
      </c>
      <c r="D41" s="36" t="n">
        <v>80091</v>
      </c>
      <c r="E41" s="37" t="n">
        <v>2000</v>
      </c>
      <c r="F41" s="37" t="n">
        <v>800</v>
      </c>
      <c r="G41" s="37" t="n">
        <f aca="false">(D41-E41-F41)*12.36%</f>
        <v>9553.1676</v>
      </c>
      <c r="H41" s="87" t="n">
        <v>2515.83</v>
      </c>
      <c r="I41" s="37" t="n">
        <f aca="false">(D41-E41-F41+G41+H41)*0.5%</f>
        <v>446.799988</v>
      </c>
      <c r="J41" s="39" t="n">
        <f aca="false">D41-E41-F41+G41+H41+I41</f>
        <v>89806.797588</v>
      </c>
      <c r="K41" s="40" t="n">
        <f aca="false">J41-G41</f>
        <v>80253.629988</v>
      </c>
    </row>
    <row r="42" customFormat="false" ht="17.25" hidden="false" customHeight="false" outlineLevel="0" collapsed="false">
      <c r="A42" s="63" t="s">
        <v>81</v>
      </c>
      <c r="B42" s="64" t="s">
        <v>82</v>
      </c>
      <c r="C42" s="35" t="n">
        <v>0.28</v>
      </c>
      <c r="D42" s="36" t="n">
        <v>77474</v>
      </c>
      <c r="E42" s="37" t="n">
        <v>0</v>
      </c>
      <c r="F42" s="37" t="n">
        <v>800</v>
      </c>
      <c r="G42" s="37" t="n">
        <f aca="false">(D42-E42-F42)*12.36%</f>
        <v>9476.9064</v>
      </c>
      <c r="H42" s="87" t="n">
        <v>2515.83</v>
      </c>
      <c r="I42" s="37" t="n">
        <f aca="false">(D42-E42-F42+G42+H42)*0.5%</f>
        <v>443.333682</v>
      </c>
      <c r="J42" s="39" t="n">
        <f aca="false">D42-E42-F42+G42+H42+I42</f>
        <v>89110.070082</v>
      </c>
      <c r="K42" s="40" t="n">
        <f aca="false">J42-G42</f>
        <v>79633.163682</v>
      </c>
      <c r="L42" s="41"/>
      <c r="N42" s="42"/>
    </row>
    <row r="43" customFormat="false" ht="17.25" hidden="false" customHeight="false" outlineLevel="0" collapsed="false">
      <c r="A43" s="63" t="s">
        <v>83</v>
      </c>
      <c r="B43" s="64" t="s">
        <v>84</v>
      </c>
      <c r="C43" s="35" t="n">
        <v>0.3</v>
      </c>
      <c r="D43" s="36" t="n">
        <v>76290</v>
      </c>
      <c r="E43" s="37" t="n">
        <v>0</v>
      </c>
      <c r="F43" s="37" t="n">
        <v>800</v>
      </c>
      <c r="G43" s="37" t="n">
        <f aca="false">(D43-E43-F43)*12.36%</f>
        <v>9330.564</v>
      </c>
      <c r="H43" s="87" t="n">
        <v>2515.83</v>
      </c>
      <c r="I43" s="37" t="n">
        <f aca="false">(D43-E43-F43+G43+H43)*0.5%</f>
        <v>436.68197</v>
      </c>
      <c r="J43" s="39" t="n">
        <f aca="false">D43-E43-F43+G43+H43+I43</f>
        <v>87773.07597</v>
      </c>
      <c r="K43" s="40" t="n">
        <f aca="false">J43-G43</f>
        <v>78442.51197</v>
      </c>
      <c r="M43" s="41"/>
    </row>
    <row r="44" customFormat="false" ht="13.5" hidden="false" customHeight="false" outlineLevel="0" collapsed="false">
      <c r="A44" s="63" t="s">
        <v>85</v>
      </c>
      <c r="B44" s="64" t="s">
        <v>86</v>
      </c>
      <c r="C44" s="35" t="n">
        <v>0.43</v>
      </c>
      <c r="D44" s="36" t="n">
        <v>82160</v>
      </c>
      <c r="E44" s="37" t="n">
        <v>0</v>
      </c>
      <c r="F44" s="37" t="n">
        <v>800</v>
      </c>
      <c r="G44" s="37" t="n">
        <f aca="false">(D44-E44-F44)*12.36%</f>
        <v>10056.096</v>
      </c>
      <c r="H44" s="87" t="n">
        <v>2515.83</v>
      </c>
      <c r="I44" s="37" t="n">
        <f aca="false">(D44-E44-F44+G44+H44)*0.5%</f>
        <v>469.65963</v>
      </c>
      <c r="J44" s="39" t="n">
        <f aca="false">D44-E44-F44+G44+H44+I44</f>
        <v>94401.58563</v>
      </c>
      <c r="K44" s="40" t="n">
        <f aca="false">J44-G44</f>
        <v>84345.48963</v>
      </c>
    </row>
    <row r="45" customFormat="false" ht="14.25" hidden="false" customHeight="false" outlineLevel="0" collapsed="false">
      <c r="A45" s="63" t="s">
        <v>85</v>
      </c>
      <c r="B45" s="64" t="s">
        <v>87</v>
      </c>
      <c r="C45" s="35" t="n">
        <v>0.33</v>
      </c>
      <c r="D45" s="36" t="n">
        <v>83198</v>
      </c>
      <c r="E45" s="37" t="n">
        <v>0</v>
      </c>
      <c r="F45" s="37" t="n">
        <v>800</v>
      </c>
      <c r="G45" s="37" t="n">
        <f aca="false">(D45-E45-F45)*12.36%</f>
        <v>10184.3928</v>
      </c>
      <c r="H45" s="87" t="n">
        <v>2515.83</v>
      </c>
      <c r="I45" s="37" t="n">
        <f aca="false">(D45-E45-F45+G45+H45)*0.5%</f>
        <v>475.491114</v>
      </c>
      <c r="J45" s="39" t="n">
        <f aca="false">D45-E45-F45+G45+H45+I45</f>
        <v>95573.713914</v>
      </c>
      <c r="K45" s="40" t="n">
        <f aca="false">J45-G45</f>
        <v>85389.321114</v>
      </c>
      <c r="M45" s="72" t="s">
        <v>118</v>
      </c>
    </row>
    <row r="46" customFormat="false" ht="13.5" hidden="false" customHeight="false" outlineLevel="0" collapsed="false">
      <c r="A46" s="63" t="s">
        <v>85</v>
      </c>
      <c r="B46" s="64" t="s">
        <v>88</v>
      </c>
      <c r="C46" s="35" t="n">
        <v>0.22</v>
      </c>
      <c r="D46" s="36" t="n">
        <v>83155</v>
      </c>
      <c r="E46" s="37" t="n">
        <v>0</v>
      </c>
      <c r="F46" s="37" t="n">
        <v>800</v>
      </c>
      <c r="G46" s="37" t="n">
        <f aca="false">(D46-E46-F46)*12.36%</f>
        <v>10179.078</v>
      </c>
      <c r="H46" s="87" t="n">
        <v>2515.83</v>
      </c>
      <c r="I46" s="37" t="n">
        <f aca="false">(D46-E46-F46+G46+H46)*0.5%</f>
        <v>475.24954</v>
      </c>
      <c r="J46" s="39" t="n">
        <f aca="false">D46-E46-F46+G46+H46+I46</f>
        <v>95525.15754</v>
      </c>
      <c r="K46" s="40" t="n">
        <f aca="false">J46-G46</f>
        <v>85346.07954</v>
      </c>
    </row>
    <row r="47" customFormat="false" ht="13.5" hidden="false" customHeight="false" outlineLevel="0" collapsed="false">
      <c r="A47" s="63" t="s">
        <v>85</v>
      </c>
      <c r="B47" s="34" t="s">
        <v>89</v>
      </c>
      <c r="C47" s="35"/>
      <c r="D47" s="36" t="n">
        <v>78449</v>
      </c>
      <c r="E47" s="37" t="n">
        <v>0</v>
      </c>
      <c r="F47" s="37" t="n">
        <v>800</v>
      </c>
      <c r="G47" s="37" t="n">
        <f aca="false">(D47-E47-F47)*12.36%</f>
        <v>9597.4164</v>
      </c>
      <c r="H47" s="87" t="n">
        <v>2515.83</v>
      </c>
      <c r="I47" s="37" t="n">
        <f aca="false">(D47-E47-F47+G47+H47)*0.5%</f>
        <v>448.811232</v>
      </c>
      <c r="J47" s="39" t="n">
        <f aca="false">D47-E47-F47+G47+H47+I47</f>
        <v>90211.057632</v>
      </c>
      <c r="K47" s="40" t="n">
        <f aca="false">J47-G47</f>
        <v>80613.641232</v>
      </c>
    </row>
    <row r="48" customFormat="false" ht="13.5" hidden="false" customHeight="false" outlineLevel="0" collapsed="false">
      <c r="A48" s="63" t="s">
        <v>85</v>
      </c>
      <c r="B48" s="34" t="s">
        <v>90</v>
      </c>
      <c r="C48" s="35"/>
      <c r="D48" s="36" t="n">
        <v>82051</v>
      </c>
      <c r="E48" s="37" t="n">
        <v>0</v>
      </c>
      <c r="F48" s="37" t="n">
        <v>800</v>
      </c>
      <c r="G48" s="37" t="n">
        <f aca="false">(D48-E48-F48)*12.36%</f>
        <v>10042.6236</v>
      </c>
      <c r="H48" s="87" t="n">
        <v>2515.83</v>
      </c>
      <c r="I48" s="37" t="n">
        <f aca="false">(D48-E48-F48+G48+H48)*0.5%</f>
        <v>469.047268</v>
      </c>
      <c r="J48" s="39" t="n">
        <f aca="false">D48-E48-F48+G48+H48+I48</f>
        <v>94278.500868</v>
      </c>
      <c r="K48" s="40" t="n">
        <f aca="false">J48-G48</f>
        <v>84235.877268</v>
      </c>
    </row>
    <row r="49" customFormat="false" ht="13.5" hidden="false" customHeight="false" outlineLevel="0" collapsed="false">
      <c r="A49" s="33" t="s">
        <v>85</v>
      </c>
      <c r="B49" s="34" t="s">
        <v>91</v>
      </c>
      <c r="C49" s="35"/>
      <c r="D49" s="36" t="n">
        <v>78140</v>
      </c>
      <c r="E49" s="36" t="n">
        <v>0</v>
      </c>
      <c r="F49" s="37" t="n">
        <v>800</v>
      </c>
      <c r="G49" s="37" t="n">
        <f aca="false">(D49-E49-F49)*12.36%</f>
        <v>9559.224</v>
      </c>
      <c r="H49" s="87" t="n">
        <v>2515.83</v>
      </c>
      <c r="I49" s="36" t="n">
        <f aca="false">(D49-E49-F49+G49+H49)*0.5%</f>
        <v>447.07527</v>
      </c>
      <c r="J49" s="61" t="n">
        <f aca="false">D49-E49-F49+G49+H49+I49</f>
        <v>89862.12927</v>
      </c>
      <c r="K49" s="62" t="n">
        <f aca="false">J49-G49</f>
        <v>80302.90527</v>
      </c>
    </row>
    <row r="50" customFormat="false" ht="13.5" hidden="false" customHeight="false" outlineLevel="0" collapsed="false">
      <c r="A50" s="63" t="s">
        <v>51</v>
      </c>
      <c r="B50" s="64" t="s">
        <v>92</v>
      </c>
      <c r="C50" s="35" t="s">
        <v>53</v>
      </c>
      <c r="D50" s="36" t="n">
        <v>72607</v>
      </c>
      <c r="E50" s="37" t="n">
        <v>0</v>
      </c>
      <c r="F50" s="37" t="n">
        <v>0</v>
      </c>
      <c r="G50" s="37" t="n">
        <f aca="false">(D50-E50-F50)*12.36%</f>
        <v>8974.2252</v>
      </c>
      <c r="H50" s="87" t="n">
        <v>2515.83</v>
      </c>
      <c r="I50" s="37" t="n">
        <f aca="false">(D50-E50-F50+G50+H50)*0.5%</f>
        <v>420.485276</v>
      </c>
      <c r="J50" s="39" t="n">
        <f aca="false">D50-E50-F50+G50+H50+I50</f>
        <v>84517.540476</v>
      </c>
      <c r="K50" s="40" t="n">
        <f aca="false">J50-G50</f>
        <v>75543.315276</v>
      </c>
    </row>
    <row r="51" customFormat="false" ht="13.5" hidden="false" customHeight="false" outlineLevel="0" collapsed="false">
      <c r="A51" s="63" t="s">
        <v>51</v>
      </c>
      <c r="B51" s="64" t="s">
        <v>93</v>
      </c>
      <c r="C51" s="35" t="s">
        <v>53</v>
      </c>
      <c r="D51" s="36" t="n">
        <v>72708</v>
      </c>
      <c r="E51" s="37" t="n">
        <v>0</v>
      </c>
      <c r="F51" s="37" t="n">
        <v>0</v>
      </c>
      <c r="G51" s="37" t="n">
        <f aca="false">(D51-E51-F51)*12.36%</f>
        <v>8986.7088</v>
      </c>
      <c r="H51" s="87" t="n">
        <v>2515.83</v>
      </c>
      <c r="I51" s="37" t="n">
        <f aca="false">(D51-E51-F51+G51+H51)*0.5%</f>
        <v>421.052694</v>
      </c>
      <c r="J51" s="39" t="n">
        <f aca="false">D51-E51-F51+G51+H51+I51</f>
        <v>84631.591494</v>
      </c>
      <c r="K51" s="40" t="n">
        <f aca="false">J51-G51</f>
        <v>75644.882694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2657</v>
      </c>
      <c r="E52" s="37" t="n">
        <v>0</v>
      </c>
      <c r="F52" s="37" t="n">
        <v>0</v>
      </c>
      <c r="G52" s="37" t="n">
        <f aca="false">(D52-E52-F52)*12.36%</f>
        <v>8980.4052</v>
      </c>
      <c r="H52" s="87" t="n">
        <v>2515.83</v>
      </c>
      <c r="I52" s="37" t="n">
        <f aca="false">(D52-E52-F52+G52+H52)*0.5%</f>
        <v>420.766176</v>
      </c>
      <c r="J52" s="39" t="n">
        <f aca="false">D52-E52-F52+G52+H52+I52</f>
        <v>84574.001376</v>
      </c>
      <c r="K52" s="40" t="n">
        <f aca="false">J52-G52</f>
        <v>75593.596176</v>
      </c>
    </row>
    <row r="53" customFormat="false" ht="13.5" hidden="false" customHeight="false" outlineLevel="0" collapsed="false">
      <c r="A53" s="63" t="s">
        <v>51</v>
      </c>
      <c r="B53" s="64" t="s">
        <v>96</v>
      </c>
      <c r="C53" s="35" t="s">
        <v>53</v>
      </c>
      <c r="D53" s="36" t="n">
        <v>71504</v>
      </c>
      <c r="E53" s="37" t="n">
        <v>0</v>
      </c>
      <c r="F53" s="37" t="n">
        <v>0</v>
      </c>
      <c r="G53" s="37" t="n">
        <f aca="false">(D53-E53-F53)*12.36%</f>
        <v>8837.8944</v>
      </c>
      <c r="H53" s="87" t="n">
        <v>2515.83</v>
      </c>
      <c r="I53" s="37" t="n">
        <f aca="false">(D53-E53-F53+G53+H53)*0.5%</f>
        <v>414.288622</v>
      </c>
      <c r="J53" s="39" t="n">
        <f aca="false">D53-E53-F53+G53+H53+I53</f>
        <v>83272.013022</v>
      </c>
      <c r="K53" s="40" t="n">
        <f aca="false">J53-G53</f>
        <v>74434.118622</v>
      </c>
    </row>
    <row r="54" customFormat="false" ht="13.5" hidden="false" customHeight="false" outlineLevel="0" collapsed="false">
      <c r="A54" s="76" t="s">
        <v>51</v>
      </c>
      <c r="B54" s="77" t="s">
        <v>97</v>
      </c>
      <c r="C54" s="46" t="s">
        <v>53</v>
      </c>
      <c r="D54" s="78" t="n">
        <v>73295</v>
      </c>
      <c r="E54" s="79" t="n">
        <v>0</v>
      </c>
      <c r="F54" s="79" t="n">
        <v>0</v>
      </c>
      <c r="G54" s="48" t="n">
        <f aca="false">(D54-E54-F54)*12.36%</f>
        <v>9059.262</v>
      </c>
      <c r="H54" s="109" t="n">
        <v>2515.83</v>
      </c>
      <c r="I54" s="48" t="n">
        <f aca="false">(D54-E54-F54+G54+H54)*0.5%</f>
        <v>424.35046</v>
      </c>
      <c r="J54" s="50" t="n">
        <f aca="false">D54-E54-F54+G54+H54+I54</f>
        <v>85294.44246</v>
      </c>
      <c r="K54" s="51" t="n">
        <f aca="false">J54-G54</f>
        <v>76235.18046</v>
      </c>
    </row>
    <row r="55" customFormat="false" ht="13.5" hidden="false" customHeight="false" outlineLevel="0" collapsed="false">
      <c r="B55" s="52"/>
      <c r="D55" s="53"/>
      <c r="E55" s="53"/>
      <c r="F55" s="53"/>
      <c r="G55" s="53"/>
      <c r="H55" s="53"/>
      <c r="I55" s="53"/>
      <c r="J55" s="54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3" t="s">
        <v>99</v>
      </c>
      <c r="B58" s="84" t="s">
        <v>100</v>
      </c>
      <c r="C58" s="25" t="n">
        <v>0.92</v>
      </c>
      <c r="D58" s="85" t="n">
        <v>77285</v>
      </c>
      <c r="E58" s="86" t="n">
        <v>0</v>
      </c>
      <c r="F58" s="27" t="n">
        <v>800</v>
      </c>
      <c r="G58" s="27" t="n">
        <f aca="false">(D58-E58-F58)*12.36%</f>
        <v>9453.546</v>
      </c>
      <c r="H58" s="87" t="n">
        <v>2515.83</v>
      </c>
      <c r="I58" s="27" t="n">
        <f aca="false">(D58-E58-F58+G58+H58)*0.5%</f>
        <v>442.27188</v>
      </c>
      <c r="J58" s="28" t="n">
        <f aca="false">D58-E58-F58+G58+H58+I58</f>
        <v>88896.64788</v>
      </c>
      <c r="K58" s="29" t="n">
        <f aca="false">J58-G58</f>
        <v>79443.10188</v>
      </c>
    </row>
    <row r="59" customFormat="false" ht="13.5" hidden="false" customHeight="false" outlineLevel="0" collapsed="false">
      <c r="A59" s="88" t="s">
        <v>99</v>
      </c>
      <c r="B59" s="89" t="s">
        <v>101</v>
      </c>
      <c r="C59" s="60" t="n">
        <v>2</v>
      </c>
      <c r="D59" s="90" t="n">
        <v>77285</v>
      </c>
      <c r="E59" s="91" t="n">
        <v>0</v>
      </c>
      <c r="F59" s="38" t="n">
        <v>800</v>
      </c>
      <c r="G59" s="38" t="n">
        <f aca="false">(D59-E59-F59)*12.36%</f>
        <v>9453.546</v>
      </c>
      <c r="H59" s="87" t="n">
        <v>2515.83</v>
      </c>
      <c r="I59" s="38" t="n">
        <f aca="false">(D59-E59-F59+G59+H59)*0.5%</f>
        <v>442.27188</v>
      </c>
      <c r="J59" s="92" t="n">
        <f aca="false">D59-E59-F59+G59+H59+I59</f>
        <v>88896.64788</v>
      </c>
      <c r="K59" s="93" t="n">
        <f aca="false">J59-G59</f>
        <v>79443.10188</v>
      </c>
    </row>
    <row r="60" customFormat="false" ht="13.5" hidden="false" customHeight="false" outlineLevel="0" collapsed="false">
      <c r="A60" s="94" t="s">
        <v>102</v>
      </c>
      <c r="B60" s="95" t="s">
        <v>103</v>
      </c>
      <c r="C60" s="35" t="n">
        <v>4.2</v>
      </c>
      <c r="D60" s="96" t="n">
        <v>79274</v>
      </c>
      <c r="E60" s="97" t="n">
        <v>0</v>
      </c>
      <c r="F60" s="38" t="n">
        <v>800</v>
      </c>
      <c r="G60" s="38" t="n">
        <f aca="false">(D60-E60-F60)*12.36%</f>
        <v>9699.3864</v>
      </c>
      <c r="H60" s="87" t="n">
        <v>2515.83</v>
      </c>
      <c r="I60" s="37" t="n">
        <f aca="false">(D60-E60-F60+G60+H60)*0.5%</f>
        <v>453.446082</v>
      </c>
      <c r="J60" s="39" t="n">
        <f aca="false">D60-E60-F60+G60+H60+I60</f>
        <v>91142.662482</v>
      </c>
      <c r="K60" s="40" t="n">
        <f aca="false">J60-G60</f>
        <v>81443.276082</v>
      </c>
    </row>
    <row r="61" customFormat="false" ht="13.5" hidden="false" customHeight="false" outlineLevel="0" collapsed="false">
      <c r="A61" s="94" t="s">
        <v>104</v>
      </c>
      <c r="B61" s="95" t="s">
        <v>105</v>
      </c>
      <c r="C61" s="35" t="n">
        <v>6.5</v>
      </c>
      <c r="D61" s="96" t="n">
        <v>79772</v>
      </c>
      <c r="E61" s="97" t="n">
        <v>0</v>
      </c>
      <c r="F61" s="38" t="n">
        <v>800</v>
      </c>
      <c r="G61" s="38" t="n">
        <f aca="false">(D61-E61-F61)*12.36%</f>
        <v>9760.9392</v>
      </c>
      <c r="H61" s="87" t="n">
        <v>2515.83</v>
      </c>
      <c r="I61" s="37" t="n">
        <f aca="false">(D61-E61-F61+G61+H61)*0.5%</f>
        <v>456.243846</v>
      </c>
      <c r="J61" s="39" t="n">
        <f aca="false">D61-E61-F61+G61+H61+I61</f>
        <v>91705.013046</v>
      </c>
      <c r="K61" s="40" t="n">
        <f aca="false">J61-G61</f>
        <v>81944.073846</v>
      </c>
    </row>
    <row r="62" customFormat="false" ht="13.5" hidden="false" customHeight="false" outlineLevel="0" collapsed="false">
      <c r="A62" s="94" t="s">
        <v>121</v>
      </c>
      <c r="B62" s="95" t="s">
        <v>107</v>
      </c>
      <c r="C62" s="35" t="n">
        <v>30</v>
      </c>
      <c r="D62" s="96" t="n">
        <v>81961</v>
      </c>
      <c r="E62" s="97" t="n">
        <v>0</v>
      </c>
      <c r="F62" s="38" t="n">
        <v>800</v>
      </c>
      <c r="G62" s="38" t="n">
        <f aca="false">(D62-E62-F62)*12.36%</f>
        <v>10031.4996</v>
      </c>
      <c r="H62" s="87" t="n">
        <v>2515.83</v>
      </c>
      <c r="I62" s="37" t="n">
        <f aca="false">(D62-E62-F62+G62+H62)*0.5%</f>
        <v>468.541648</v>
      </c>
      <c r="J62" s="39" t="n">
        <f aca="false">D62-E62-F62+G62+H62+I62</f>
        <v>94176.871248</v>
      </c>
      <c r="K62" s="40" t="n">
        <f aca="false">J62-G62</f>
        <v>84145.371648</v>
      </c>
      <c r="L62" s="122"/>
      <c r="N62" s="123"/>
    </row>
    <row r="63" customFormat="false" ht="13.5" hidden="false" customHeight="false" outlineLevel="0" collapsed="false">
      <c r="A63" s="94" t="s">
        <v>106</v>
      </c>
      <c r="B63" s="95" t="s">
        <v>108</v>
      </c>
      <c r="C63" s="35" t="n">
        <v>50</v>
      </c>
      <c r="D63" s="96" t="n">
        <v>82260</v>
      </c>
      <c r="E63" s="97" t="n">
        <v>0</v>
      </c>
      <c r="F63" s="38" t="n">
        <v>800</v>
      </c>
      <c r="G63" s="38" t="n">
        <f aca="false">(D63-E63-F63)*12.36%</f>
        <v>10068.456</v>
      </c>
      <c r="H63" s="87" t="n">
        <v>2515.83</v>
      </c>
      <c r="I63" s="37" t="n">
        <f aca="false">(D63-E63-F63+G63+H63)*0.5%</f>
        <v>470.22143</v>
      </c>
      <c r="J63" s="39" t="n">
        <f aca="false">D63-E63-F63+G63+H63+I63</f>
        <v>94514.50743</v>
      </c>
      <c r="K63" s="40" t="n">
        <f aca="false">J63-G63</f>
        <v>84446.05143</v>
      </c>
      <c r="M63" s="122"/>
      <c r="O63" s="124"/>
      <c r="P63" s="124"/>
      <c r="Q63" s="106"/>
      <c r="R63" s="107"/>
      <c r="S63" s="107"/>
    </row>
    <row r="64" customFormat="false" ht="13.5" hidden="false" customHeight="false" outlineLevel="0" collapsed="false">
      <c r="A64" s="94" t="s">
        <v>51</v>
      </c>
      <c r="B64" s="95" t="s">
        <v>109</v>
      </c>
      <c r="C64" s="35" t="s">
        <v>53</v>
      </c>
      <c r="D64" s="96" t="n">
        <v>75095</v>
      </c>
      <c r="E64" s="97" t="n">
        <v>0</v>
      </c>
      <c r="F64" s="97" t="n">
        <v>0</v>
      </c>
      <c r="G64" s="38" t="n">
        <f aca="false">(D64-E64-F64)*12.36%</f>
        <v>9281.742</v>
      </c>
      <c r="H64" s="87" t="n">
        <v>2515.83</v>
      </c>
      <c r="I64" s="37" t="n">
        <f aca="false">(D64-E64-F64+G64+H64)*0.5%</f>
        <v>434.46286</v>
      </c>
      <c r="J64" s="39" t="n">
        <f aca="false">D64-E64-F64+G64+H64+I64</f>
        <v>87327.03486</v>
      </c>
      <c r="K64" s="40" t="n">
        <f aca="false">J64-G64</f>
        <v>78045.29286</v>
      </c>
    </row>
    <row r="65" customFormat="false" ht="13.5" hidden="false" customHeight="false" outlineLevel="0" collapsed="false">
      <c r="A65" s="94" t="s">
        <v>51</v>
      </c>
      <c r="B65" s="95" t="s">
        <v>110</v>
      </c>
      <c r="C65" s="35" t="s">
        <v>53</v>
      </c>
      <c r="D65" s="96" t="n">
        <v>77782</v>
      </c>
      <c r="E65" s="97" t="n">
        <v>0</v>
      </c>
      <c r="F65" s="97" t="n">
        <v>0</v>
      </c>
      <c r="G65" s="38" t="n">
        <f aca="false">(D65-E65-F65)*12.36%</f>
        <v>9613.8552</v>
      </c>
      <c r="H65" s="87" t="n">
        <v>2515.83</v>
      </c>
      <c r="I65" s="37" t="n">
        <f aca="false">(D65-E65-F65+G65+H65)*0.5%</f>
        <v>449.558426</v>
      </c>
      <c r="J65" s="39" t="n">
        <f aca="false">D65-E65-F65+G65+H65+I65</f>
        <v>90361.243626</v>
      </c>
      <c r="K65" s="40" t="n">
        <f aca="false">J65-G65</f>
        <v>80747.388426</v>
      </c>
    </row>
    <row r="66" customFormat="false" ht="13.5" hidden="false" customHeight="false" outlineLevel="0" collapsed="false">
      <c r="A66" s="98" t="s">
        <v>51</v>
      </c>
      <c r="B66" s="99" t="s">
        <v>111</v>
      </c>
      <c r="C66" s="46" t="s">
        <v>53</v>
      </c>
      <c r="D66" s="100" t="n">
        <v>73852</v>
      </c>
      <c r="E66" s="101" t="n">
        <v>0</v>
      </c>
      <c r="F66" s="101" t="n">
        <v>0</v>
      </c>
      <c r="G66" s="49" t="n">
        <f aca="false">(D66-E66-F66)*12.36%</f>
        <v>9128.1072</v>
      </c>
      <c r="H66" s="109" t="n">
        <v>2515.83</v>
      </c>
      <c r="I66" s="125" t="n">
        <f aca="false">(D66-E66-F66+G66+H66)*0.5%</f>
        <v>427.479686</v>
      </c>
      <c r="J66" s="50" t="n">
        <f aca="false">D66-E66-F66+G66+H66+I66</f>
        <v>85923.416886</v>
      </c>
      <c r="K66" s="51" t="n">
        <f aca="false">J66-G66</f>
        <v>76795.309686</v>
      </c>
    </row>
    <row r="68" customFormat="false" ht="13.5" hidden="false" customHeight="false" outlineLevel="0" collapsed="false">
      <c r="A68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2" t="s">
        <v>20</v>
      </c>
      <c r="B12" s="59" t="s">
        <v>21</v>
      </c>
      <c r="C12" s="60" t="n">
        <v>11</v>
      </c>
      <c r="D12" s="26" t="n">
        <v>80787</v>
      </c>
      <c r="E12" s="38" t="n">
        <v>0</v>
      </c>
      <c r="F12" s="38" t="n">
        <v>800</v>
      </c>
      <c r="G12" s="38" t="n">
        <f aca="false">(D12-E12-F12)*12.36%</f>
        <v>9886.3932</v>
      </c>
      <c r="H12" s="38" t="n">
        <v>2218.63</v>
      </c>
      <c r="I12" s="38" t="n">
        <f aca="false">(D12-E12-F12+G12+H12)*0.5%</f>
        <v>460.460116</v>
      </c>
      <c r="J12" s="92" t="n">
        <f aca="false">D12-E12-F12+G12+H12+I12</f>
        <v>92552.483316</v>
      </c>
      <c r="K12" s="93" t="n">
        <f aca="false">J12-G12</f>
        <v>82666.090116</v>
      </c>
      <c r="L12" s="31" t="s">
        <v>22</v>
      </c>
      <c r="M12" s="31"/>
      <c r="N12" s="32" t="n">
        <v>400</v>
      </c>
      <c r="Q12" s="53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79991</v>
      </c>
      <c r="E13" s="37" t="n">
        <v>0</v>
      </c>
      <c r="F13" s="37" t="n">
        <v>800</v>
      </c>
      <c r="G13" s="37" t="n">
        <f aca="false">(D13-E13-F13)*12.36%</f>
        <v>9788.0076</v>
      </c>
      <c r="H13" s="38" t="n">
        <v>2218.63</v>
      </c>
      <c r="I13" s="37" t="n">
        <f aca="false">(D13-E13-F13+G13+H13)*0.5%</f>
        <v>455.988188</v>
      </c>
      <c r="J13" s="39" t="n">
        <f aca="false">D13-E13-F13+G13+H13+I13</f>
        <v>91653.625788</v>
      </c>
      <c r="K13" s="40" t="n">
        <f aca="false">J13-G13</f>
        <v>81865.618188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79792</v>
      </c>
      <c r="E14" s="37" t="n">
        <v>0</v>
      </c>
      <c r="F14" s="37" t="n">
        <v>800</v>
      </c>
      <c r="G14" s="37" t="n">
        <f aca="false">(D14-E14-F14)*12.36%</f>
        <v>9763.4112</v>
      </c>
      <c r="H14" s="38" t="n">
        <v>2218.63</v>
      </c>
      <c r="I14" s="37" t="n">
        <f aca="false">(D14-E14-F14+G14+H14)*0.5%</f>
        <v>454.870206</v>
      </c>
      <c r="J14" s="39" t="n">
        <f aca="false">D14-E14-F14+G14+H14+I14</f>
        <v>91428.911406</v>
      </c>
      <c r="K14" s="40" t="n">
        <f aca="false">J14-G14</f>
        <v>81665.500206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0389</v>
      </c>
      <c r="E15" s="37" t="n">
        <v>0</v>
      </c>
      <c r="F15" s="37" t="n">
        <v>800</v>
      </c>
      <c r="G15" s="37" t="n">
        <f aca="false">(D15-E15-F15)*12.36%</f>
        <v>9837.2004</v>
      </c>
      <c r="H15" s="38" t="n">
        <v>2218.63</v>
      </c>
      <c r="I15" s="37" t="n">
        <f aca="false">(D15-E15-F15+G15+H15)*0.5%</f>
        <v>458.224152</v>
      </c>
      <c r="J15" s="39" t="n">
        <f aca="false">D15-E15-F15+G15+H15+I15</f>
        <v>92103.054552</v>
      </c>
      <c r="K15" s="40" t="n">
        <f aca="false">J15-G15</f>
        <v>82265.854152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5662</v>
      </c>
      <c r="E16" s="36" t="n">
        <v>4000</v>
      </c>
      <c r="F16" s="37" t="n">
        <v>800</v>
      </c>
      <c r="G16" s="37" t="n">
        <f aca="false">(D16-E16-F16)*12.36%</f>
        <v>9994.5432</v>
      </c>
      <c r="H16" s="38" t="n">
        <v>2218.63</v>
      </c>
      <c r="I16" s="37" t="n">
        <f aca="false">(D16-E16-F16+G16+H16)*0.5%</f>
        <v>465.375866</v>
      </c>
      <c r="J16" s="39" t="n">
        <f aca="false">D16-E16-F16+G16+H16+I16</f>
        <v>93540.549066</v>
      </c>
      <c r="K16" s="40" t="n">
        <f aca="false">J16-G16</f>
        <v>83546.005866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2080</v>
      </c>
      <c r="E17" s="37" t="n">
        <v>0</v>
      </c>
      <c r="F17" s="37" t="n">
        <v>800</v>
      </c>
      <c r="G17" s="37" t="n">
        <f aca="false">(D17-E17-F17)*12.36%</f>
        <v>10046.208</v>
      </c>
      <c r="H17" s="38" t="n">
        <v>2218.63</v>
      </c>
      <c r="I17" s="37" t="n">
        <f aca="false">(D17-E17-F17+G17+H17)*0.5%</f>
        <v>467.72419</v>
      </c>
      <c r="J17" s="39" t="n">
        <f aca="false">D17-E17-F17+G17+H17+I17</f>
        <v>94012.56219</v>
      </c>
      <c r="K17" s="40" t="n">
        <f aca="false">J17-G17</f>
        <v>83966.35419</v>
      </c>
      <c r="L17" s="31" t="s">
        <v>35</v>
      </c>
      <c r="M17" s="31"/>
      <c r="N17" s="32" t="n">
        <v>900</v>
      </c>
      <c r="P17" s="0" t="s">
        <v>123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5313</v>
      </c>
      <c r="E18" s="37" t="n">
        <v>0</v>
      </c>
      <c r="F18" s="37" t="n">
        <v>800</v>
      </c>
      <c r="G18" s="37" t="n">
        <f aca="false">(D18-E18-F18)*12.36%</f>
        <v>10445.8068</v>
      </c>
      <c r="H18" s="38" t="n">
        <v>2218.63</v>
      </c>
      <c r="I18" s="37" t="n">
        <f aca="false">(D18-E18-F18+G18+H18)*0.5%</f>
        <v>485.887184</v>
      </c>
      <c r="J18" s="39" t="n">
        <f aca="false">D18-E18-F18+G18+H18+I18</f>
        <v>97663.323984</v>
      </c>
      <c r="K18" s="40" t="n">
        <f aca="false">J18-G18</f>
        <v>87217.517184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5810</v>
      </c>
      <c r="E19" s="37" t="n">
        <v>0</v>
      </c>
      <c r="F19" s="37" t="n">
        <v>800</v>
      </c>
      <c r="G19" s="37" t="n">
        <f aca="false">(D19-E19-F19)*12.36%</f>
        <v>10507.236</v>
      </c>
      <c r="H19" s="38" t="n">
        <v>2218.63</v>
      </c>
      <c r="I19" s="37" t="n">
        <f aca="false">(D19-E19-F19+G19+H19)*0.5%</f>
        <v>488.67933</v>
      </c>
      <c r="J19" s="39" t="n">
        <f aca="false">D19-E19-F19+G19+H19+I19</f>
        <v>98224.54533</v>
      </c>
      <c r="K19" s="40" t="n">
        <f aca="false">J19-G19</f>
        <v>87717.30933</v>
      </c>
      <c r="L19" s="41"/>
      <c r="M19" s="41"/>
      <c r="N19" s="42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82129</v>
      </c>
      <c r="E20" s="37" t="n">
        <v>0</v>
      </c>
      <c r="F20" s="37" t="n">
        <v>800</v>
      </c>
      <c r="G20" s="37" t="n">
        <f aca="false">(D20-E20-F20)*12.36%</f>
        <v>10052.2644</v>
      </c>
      <c r="H20" s="38" t="n">
        <v>2218.63</v>
      </c>
      <c r="I20" s="37" t="n">
        <f aca="false">(D20-E20-F20+G20+H20)*0.5%</f>
        <v>467.999472</v>
      </c>
      <c r="J20" s="39" t="n">
        <f aca="false">D20-E20-F20+G20+H20+I20</f>
        <v>94067.893872</v>
      </c>
      <c r="K20" s="40" t="n">
        <f aca="false">J20-G20</f>
        <v>84015.629472</v>
      </c>
      <c r="L20" s="41"/>
      <c r="M20" s="41"/>
      <c r="N20" s="42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3340</v>
      </c>
      <c r="E21" s="37" t="n">
        <v>0</v>
      </c>
      <c r="F21" s="37" t="n">
        <v>800</v>
      </c>
      <c r="G21" s="37" t="n">
        <f aca="false">(D21-E21-F21)*12.36%</f>
        <v>10201.944</v>
      </c>
      <c r="H21" s="38" t="n">
        <v>2218.63</v>
      </c>
      <c r="I21" s="37" t="n">
        <f aca="false">(D21-E21-F21+G21+H21)*0.5%</f>
        <v>474.80287</v>
      </c>
      <c r="J21" s="39" t="n">
        <f aca="false">D21-E21-F21+G21+H21+I21</f>
        <v>95435.37687</v>
      </c>
      <c r="K21" s="40" t="n">
        <f aca="false">J21-G21</f>
        <v>85233.43287</v>
      </c>
      <c r="L21" s="41"/>
      <c r="M21" s="41"/>
      <c r="N21" s="42"/>
    </row>
    <row r="22" customFormat="false" ht="16.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3220</v>
      </c>
      <c r="E22" s="37" t="n">
        <v>0</v>
      </c>
      <c r="F22" s="37" t="n">
        <v>800</v>
      </c>
      <c r="G22" s="37" t="n">
        <f aca="false">(D22-E22-F22)*12.36%</f>
        <v>10187.112</v>
      </c>
      <c r="H22" s="38" t="n">
        <v>2218.63</v>
      </c>
      <c r="I22" s="37" t="n">
        <f aca="false">(D22-E22-F22+G22+H22)*0.5%</f>
        <v>474.12871</v>
      </c>
      <c r="J22" s="39" t="n">
        <f aca="false">D22-E22-F22+G22+H22+I22</f>
        <v>95299.87071</v>
      </c>
      <c r="K22" s="40" t="n">
        <f aca="false">J22-G22</f>
        <v>85112.75871</v>
      </c>
      <c r="L22" s="41"/>
      <c r="M22" s="41"/>
      <c r="N22" s="42"/>
    </row>
    <row r="23" customFormat="false" ht="16.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3223</v>
      </c>
      <c r="E23" s="37" t="n">
        <v>0</v>
      </c>
      <c r="F23" s="37" t="n">
        <v>800</v>
      </c>
      <c r="G23" s="37" t="n">
        <f aca="false">(D23-E23-F23)*12.36%</f>
        <v>10187.4828</v>
      </c>
      <c r="H23" s="38" t="n">
        <v>2218.63</v>
      </c>
      <c r="I23" s="37" t="n">
        <f aca="false">(D23-E23-F23+G23+H23)*0.5%</f>
        <v>474.145564</v>
      </c>
      <c r="J23" s="39" t="n">
        <f aca="false">D23-E23-F23+G23+H23+I23</f>
        <v>95303.258364</v>
      </c>
      <c r="K23" s="40" t="n">
        <f aca="false">J23-G23</f>
        <v>85115.775564</v>
      </c>
      <c r="L23" s="41"/>
      <c r="M23" s="41"/>
      <c r="N23" s="42"/>
    </row>
    <row r="24" customFormat="false" ht="16.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6258</v>
      </c>
      <c r="E24" s="37" t="n">
        <v>0</v>
      </c>
      <c r="F24" s="37" t="n">
        <v>800</v>
      </c>
      <c r="G24" s="37" t="n">
        <f aca="false">(D24-E24-F24)*12.36%</f>
        <v>10562.6088</v>
      </c>
      <c r="H24" s="38" t="n">
        <v>2218.63</v>
      </c>
      <c r="I24" s="37" t="n">
        <f aca="false">(D24-E24-F24+G24+H24)*0.5%</f>
        <v>491.196194</v>
      </c>
      <c r="J24" s="39" t="n">
        <f aca="false">D24-E24-F24+G24+H24+I24</f>
        <v>98730.434994</v>
      </c>
      <c r="K24" s="40" t="n">
        <f aca="false">J24-G24</f>
        <v>88167.826194</v>
      </c>
      <c r="L24" s="41"/>
      <c r="M24" s="41"/>
      <c r="N24" s="42"/>
    </row>
    <row r="25" customFormat="false" ht="16.5" hidden="false" customHeight="false" outlineLevel="0" collapsed="false">
      <c r="A25" s="43" t="s">
        <v>44</v>
      </c>
      <c r="B25" s="34" t="s">
        <v>47</v>
      </c>
      <c r="C25" s="35"/>
      <c r="D25" s="36" t="n">
        <v>81980</v>
      </c>
      <c r="E25" s="37" t="n">
        <v>0</v>
      </c>
      <c r="F25" s="37" t="n">
        <v>800</v>
      </c>
      <c r="G25" s="37" t="n">
        <f aca="false">(D25-E25-F25)*12.36%</f>
        <v>10033.848</v>
      </c>
      <c r="H25" s="38" t="n">
        <v>2218.63</v>
      </c>
      <c r="I25" s="37" t="n">
        <f aca="false">(D25-E25-F25+G25+H25)*0.5%</f>
        <v>467.16239</v>
      </c>
      <c r="J25" s="39" t="n">
        <f aca="false">D25-E25-F25+G25+H25+I25</f>
        <v>93899.64039</v>
      </c>
      <c r="K25" s="40" t="n">
        <f aca="false">J25-G25</f>
        <v>83865.79239</v>
      </c>
      <c r="L25" s="41"/>
      <c r="M25" s="41"/>
      <c r="N25" s="42"/>
    </row>
    <row r="26" customFormat="false" ht="16.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1684</v>
      </c>
      <c r="E26" s="37" t="n">
        <v>0</v>
      </c>
      <c r="F26" s="37" t="n">
        <v>800</v>
      </c>
      <c r="G26" s="37" t="n">
        <f aca="false">(D26-E26-F26)*12.36%</f>
        <v>9997.2624</v>
      </c>
      <c r="H26" s="38" t="n">
        <v>2218.63</v>
      </c>
      <c r="I26" s="37" t="n">
        <f aca="false">(D26-E26-F26+G26+H26)*0.5%</f>
        <v>465.499462</v>
      </c>
      <c r="J26" s="39" t="n">
        <f aca="false">D26-E26-F26+G26+H26+I26</f>
        <v>93565.391862</v>
      </c>
      <c r="K26" s="40" t="n">
        <f aca="false">J26-G26</f>
        <v>83568.129462</v>
      </c>
      <c r="L26" s="41"/>
      <c r="M26" s="41"/>
      <c r="N26" s="42"/>
    </row>
    <row r="27" customFormat="false" ht="12.7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76508</v>
      </c>
      <c r="E27" s="37" t="n">
        <v>0</v>
      </c>
      <c r="F27" s="37" t="n">
        <v>0</v>
      </c>
      <c r="G27" s="37" t="n">
        <f aca="false">(D27-E27-F27)*12.36%</f>
        <v>9456.3888</v>
      </c>
      <c r="H27" s="38" t="n">
        <v>2218.63</v>
      </c>
      <c r="I27" s="37" t="n">
        <f aca="false">(D27-E27-F27+G27+H27)*0.5%</f>
        <v>440.915094</v>
      </c>
      <c r="J27" s="39" t="n">
        <f aca="false">D27-E27-F27+G27+H27+I27</f>
        <v>88623.933894</v>
      </c>
      <c r="K27" s="40" t="n">
        <f aca="false">J27-G27</f>
        <v>79167.545094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6011</v>
      </c>
      <c r="E28" s="48" t="n">
        <v>0</v>
      </c>
      <c r="F28" s="48" t="n">
        <v>0</v>
      </c>
      <c r="G28" s="48" t="n">
        <f aca="false">(D28-E28-F28)*12.36%</f>
        <v>9394.9596</v>
      </c>
      <c r="H28" s="48" t="n">
        <v>2218.63</v>
      </c>
      <c r="I28" s="48" t="n">
        <f aca="false">(D28-E28-F28+G28+H28)*0.5%</f>
        <v>438.122948</v>
      </c>
      <c r="J28" s="50" t="n">
        <f aca="false">D28-E28-F28+G28+H28+I28</f>
        <v>88062.712548</v>
      </c>
      <c r="K28" s="51" t="n">
        <f aca="false">J28-G28</f>
        <v>78667.752948</v>
      </c>
    </row>
    <row r="29" customFormat="false" ht="12.7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2159</v>
      </c>
      <c r="E32" s="27" t="n">
        <v>4000</v>
      </c>
      <c r="F32" s="27" t="n">
        <v>800</v>
      </c>
      <c r="G32" s="27" t="n">
        <f aca="false">(D32-E32-F32)*12.36%</f>
        <v>9561.5724</v>
      </c>
      <c r="H32" s="38" t="n">
        <v>2218.63</v>
      </c>
      <c r="I32" s="27" t="n">
        <f aca="false">(D32-E32-F32+G32+H32)*0.5%</f>
        <v>445.696012</v>
      </c>
      <c r="J32" s="28" t="n">
        <f aca="false">D32-E32-F32+G32+H32+I32</f>
        <v>89584.898412</v>
      </c>
      <c r="K32" s="29" t="n">
        <f aca="false">J32-G32</f>
        <v>80023.326012</v>
      </c>
      <c r="L32" s="13"/>
      <c r="M32" s="13"/>
      <c r="N32" s="13"/>
      <c r="P32" s="53"/>
    </row>
    <row r="33" customFormat="false" ht="16.5" hidden="false" customHeight="false" outlineLevel="0" collapsed="false">
      <c r="A33" s="33" t="s">
        <v>58</v>
      </c>
      <c r="B33" s="34" t="s">
        <v>59</v>
      </c>
      <c r="C33" s="35" t="n">
        <v>1</v>
      </c>
      <c r="D33" s="36" t="n">
        <v>79276</v>
      </c>
      <c r="E33" s="37" t="n">
        <v>0</v>
      </c>
      <c r="F33" s="38" t="n">
        <v>800</v>
      </c>
      <c r="G33" s="38" t="n">
        <f aca="false">(D33-E33-F33)*12.36%</f>
        <v>9699.6336</v>
      </c>
      <c r="H33" s="38" t="n">
        <v>2218.63</v>
      </c>
      <c r="I33" s="37" t="n">
        <f aca="false">(D33-E33-F33+G33+H33)*0.5%</f>
        <v>451.971318</v>
      </c>
      <c r="J33" s="39" t="n">
        <f aca="false">D33-E33-F33+G33+H33+I33</f>
        <v>90846.234918</v>
      </c>
      <c r="K33" s="40" t="n">
        <f aca="false">J33-G33</f>
        <v>81146.601318</v>
      </c>
      <c r="L33" s="21" t="s">
        <v>60</v>
      </c>
      <c r="M33" s="21"/>
      <c r="N33" s="22" t="n">
        <v>300</v>
      </c>
      <c r="P33" s="53"/>
    </row>
    <row r="34" customFormat="false" ht="16.5" hidden="false" customHeight="false" outlineLevel="0" collapsed="false">
      <c r="A34" s="33" t="s">
        <v>61</v>
      </c>
      <c r="B34" s="59" t="s">
        <v>62</v>
      </c>
      <c r="C34" s="60" t="n">
        <v>1.2</v>
      </c>
      <c r="D34" s="36" t="n">
        <v>78876</v>
      </c>
      <c r="E34" s="36" t="n">
        <v>0</v>
      </c>
      <c r="F34" s="38" t="n">
        <v>800</v>
      </c>
      <c r="G34" s="38" t="n">
        <f aca="false">(D34-E34-F34)*12.36%</f>
        <v>9650.1936</v>
      </c>
      <c r="H34" s="38" t="n">
        <v>2218.63</v>
      </c>
      <c r="I34" s="36" t="n">
        <f aca="false">(D34-E34-F34+G34+H34)*0.5%</f>
        <v>449.724118</v>
      </c>
      <c r="J34" s="61" t="n">
        <f aca="false">D34-E34-F34+G34+H34+I34</f>
        <v>90394.547718</v>
      </c>
      <c r="K34" s="62" t="n">
        <f aca="false">J34-G34</f>
        <v>80744.354118</v>
      </c>
      <c r="L34" s="31" t="s">
        <v>63</v>
      </c>
      <c r="M34" s="31"/>
      <c r="N34" s="32" t="n">
        <v>400</v>
      </c>
      <c r="P34" s="53"/>
    </row>
    <row r="35" customFormat="false" ht="16.5" hidden="false" customHeight="false" outlineLevel="0" collapsed="false">
      <c r="A35" s="63" t="s">
        <v>64</v>
      </c>
      <c r="B35" s="64" t="s">
        <v>65</v>
      </c>
      <c r="C35" s="35" t="n">
        <v>8</v>
      </c>
      <c r="D35" s="36" t="n">
        <v>78379</v>
      </c>
      <c r="E35" s="37" t="n">
        <v>0</v>
      </c>
      <c r="F35" s="38" t="n">
        <v>800</v>
      </c>
      <c r="G35" s="38" t="n">
        <f aca="false">(D35-E35-F35)*12.36%</f>
        <v>9588.7644</v>
      </c>
      <c r="H35" s="38" t="n">
        <v>2218.63</v>
      </c>
      <c r="I35" s="37" t="n">
        <f aca="false">(D35-E35-F35+G35+H35)*0.5%</f>
        <v>446.931972</v>
      </c>
      <c r="J35" s="39" t="n">
        <f aca="false">D35-E35-F35+G35+H35+I35</f>
        <v>89833.326372</v>
      </c>
      <c r="K35" s="40" t="n">
        <f aca="false">J35-G35</f>
        <v>80244.561972</v>
      </c>
      <c r="L35" s="31" t="s">
        <v>66</v>
      </c>
      <c r="M35" s="31"/>
      <c r="N35" s="32" t="n">
        <v>500</v>
      </c>
      <c r="P35" s="53"/>
    </row>
    <row r="36" customFormat="false" ht="16.5" hidden="false" customHeight="false" outlineLevel="0" collapsed="false">
      <c r="A36" s="63" t="s">
        <v>64</v>
      </c>
      <c r="B36" s="64" t="s">
        <v>67</v>
      </c>
      <c r="C36" s="35" t="n">
        <v>8</v>
      </c>
      <c r="D36" s="36" t="n">
        <v>79872</v>
      </c>
      <c r="E36" s="37" t="n">
        <v>0</v>
      </c>
      <c r="F36" s="38" t="n">
        <v>800</v>
      </c>
      <c r="G36" s="38" t="n">
        <f aca="false">(D36-E36-F36)*12.36%</f>
        <v>9773.2992</v>
      </c>
      <c r="H36" s="38" t="n">
        <v>2218.63</v>
      </c>
      <c r="I36" s="37" t="n">
        <f aca="false">(D36-E36-F36+G36+H36)*0.5%</f>
        <v>455.319646</v>
      </c>
      <c r="J36" s="39" t="n">
        <f aca="false">D36-E36-F36+G36+H36+I36</f>
        <v>91519.248846</v>
      </c>
      <c r="K36" s="40" t="n">
        <f aca="false">J36-G36</f>
        <v>81745.949646</v>
      </c>
      <c r="L36" s="31" t="s">
        <v>68</v>
      </c>
      <c r="M36" s="31"/>
      <c r="N36" s="32" t="n">
        <v>600</v>
      </c>
      <c r="P36" s="53"/>
    </row>
    <row r="37" customFormat="false" ht="16.5" hidden="false" customHeight="false" outlineLevel="0" collapsed="false">
      <c r="A37" s="63" t="s">
        <v>69</v>
      </c>
      <c r="B37" s="64" t="s">
        <v>70</v>
      </c>
      <c r="C37" s="35" t="n">
        <v>8</v>
      </c>
      <c r="D37" s="36" t="n">
        <v>75683</v>
      </c>
      <c r="E37" s="37" t="n">
        <v>0</v>
      </c>
      <c r="F37" s="38" t="n">
        <v>800</v>
      </c>
      <c r="G37" s="38" t="n">
        <f aca="false">(D37-E37-F37)*12.36%</f>
        <v>9255.5388</v>
      </c>
      <c r="H37" s="38" t="n">
        <v>2218.63</v>
      </c>
      <c r="I37" s="37" t="n">
        <f aca="false">(D37-E37-F37+G37+H37)*0.5%</f>
        <v>431.785844</v>
      </c>
      <c r="J37" s="39" t="n">
        <f aca="false">D37-E37-F37+G37+H37+I37</f>
        <v>86788.954644</v>
      </c>
      <c r="K37" s="40" t="n">
        <f aca="false">J37-G37</f>
        <v>77533.415844</v>
      </c>
      <c r="L37" s="31" t="s">
        <v>71</v>
      </c>
      <c r="M37" s="31"/>
      <c r="N37" s="32" t="n">
        <v>700</v>
      </c>
      <c r="P37" s="53"/>
    </row>
    <row r="38" customFormat="false" ht="16.5" hidden="false" customHeight="false" outlineLevel="0" collapsed="false">
      <c r="A38" s="63" t="s">
        <v>69</v>
      </c>
      <c r="B38" s="64" t="s">
        <v>72</v>
      </c>
      <c r="C38" s="35" t="n">
        <v>18</v>
      </c>
      <c r="D38" s="36" t="n">
        <v>76887</v>
      </c>
      <c r="E38" s="37" t="n">
        <v>0</v>
      </c>
      <c r="F38" s="38" t="n">
        <v>800</v>
      </c>
      <c r="G38" s="38" t="n">
        <f aca="false">(D38-E38-F38)*12.36%</f>
        <v>9404.3532</v>
      </c>
      <c r="H38" s="38" t="n">
        <v>2218.63</v>
      </c>
      <c r="I38" s="37" t="n">
        <f aca="false">(D38-E38-F38+G38+H38)*0.5%</f>
        <v>438.549916</v>
      </c>
      <c r="J38" s="39" t="n">
        <f aca="false">D38-E38-F38+G38+H38+I38</f>
        <v>88148.533116</v>
      </c>
      <c r="K38" s="40" t="n">
        <f aca="false">J38-G38</f>
        <v>78744.179916</v>
      </c>
      <c r="L38" s="31" t="s">
        <v>73</v>
      </c>
      <c r="M38" s="31"/>
      <c r="N38" s="32" t="n">
        <v>750</v>
      </c>
      <c r="P38" s="53"/>
    </row>
    <row r="39" customFormat="false" ht="16.5" hidden="false" customHeight="false" outlineLevel="0" collapsed="false">
      <c r="A39" s="63" t="s">
        <v>74</v>
      </c>
      <c r="B39" s="64" t="s">
        <v>75</v>
      </c>
      <c r="C39" s="35" t="n">
        <v>1.2</v>
      </c>
      <c r="D39" s="36" t="n">
        <v>76169</v>
      </c>
      <c r="E39" s="37" t="n">
        <v>0</v>
      </c>
      <c r="F39" s="38" t="n">
        <v>800</v>
      </c>
      <c r="G39" s="38" t="n">
        <f aca="false">(D39-E39-F39)*12.36%</f>
        <v>9315.6084</v>
      </c>
      <c r="H39" s="38" t="n">
        <v>2218.63</v>
      </c>
      <c r="I39" s="37" t="n">
        <f aca="false">(D39-E39-F39+G39+H39)*0.5%</f>
        <v>434.516192</v>
      </c>
      <c r="J39" s="39" t="n">
        <f aca="false">D39-E39-F39+G39+H39+I39</f>
        <v>87337.754592</v>
      </c>
      <c r="K39" s="40" t="n">
        <f aca="false">J39-G39</f>
        <v>78022.146192</v>
      </c>
      <c r="L39" s="31" t="s">
        <v>76</v>
      </c>
      <c r="M39" s="31"/>
      <c r="N39" s="32" t="n">
        <v>800</v>
      </c>
      <c r="P39" s="53"/>
    </row>
    <row r="40" customFormat="false" ht="12.75" hidden="false" customHeight="false" outlineLevel="0" collapsed="false">
      <c r="A40" s="63" t="s">
        <v>77</v>
      </c>
      <c r="B40" s="64" t="s">
        <v>78</v>
      </c>
      <c r="C40" s="35" t="n">
        <v>0.35</v>
      </c>
      <c r="D40" s="36" t="n">
        <v>79414</v>
      </c>
      <c r="E40" s="37" t="n">
        <v>0</v>
      </c>
      <c r="F40" s="38" t="n">
        <v>800</v>
      </c>
      <c r="G40" s="38" t="n">
        <f aca="false">(D40-E40-F40)*12.36%</f>
        <v>9716.6904</v>
      </c>
      <c r="H40" s="38" t="n">
        <v>2218.63</v>
      </c>
      <c r="I40" s="37" t="n">
        <f aca="false">(D40-E40-F40+G40+H40)*0.5%</f>
        <v>452.746602</v>
      </c>
      <c r="J40" s="39" t="n">
        <f aca="false">D40-E40-F40+G40+H40+I40</f>
        <v>91002.067002</v>
      </c>
      <c r="K40" s="40" t="n">
        <f aca="false">J40-G40</f>
        <v>81285.376602</v>
      </c>
      <c r="P40" s="53"/>
    </row>
    <row r="41" customFormat="false" ht="12.75" hidden="false" customHeight="false" outlineLevel="0" collapsed="false">
      <c r="A41" s="63" t="s">
        <v>79</v>
      </c>
      <c r="B41" s="34" t="s">
        <v>80</v>
      </c>
      <c r="C41" s="35" t="n">
        <v>0.12</v>
      </c>
      <c r="D41" s="36" t="n">
        <v>80091</v>
      </c>
      <c r="E41" s="37" t="n">
        <v>2000</v>
      </c>
      <c r="F41" s="38" t="n">
        <v>800</v>
      </c>
      <c r="G41" s="38" t="n">
        <f aca="false">(D41-E41-F41)*12.36%</f>
        <v>9553.1676</v>
      </c>
      <c r="H41" s="38" t="n">
        <v>2218.63</v>
      </c>
      <c r="I41" s="37" t="n">
        <f aca="false">(D41-E41-F41+G41+H41)*0.5%</f>
        <v>445.313988</v>
      </c>
      <c r="J41" s="39" t="n">
        <f aca="false">D41-E41-F41+G41+H41+I41</f>
        <v>89508.111588</v>
      </c>
      <c r="K41" s="40" t="n">
        <f aca="false">J41-G41</f>
        <v>79954.943988</v>
      </c>
      <c r="P41" s="53"/>
    </row>
    <row r="42" customFormat="false" ht="16.5" hidden="false" customHeight="false" outlineLevel="0" collapsed="false">
      <c r="A42" s="63" t="s">
        <v>81</v>
      </c>
      <c r="B42" s="64" t="s">
        <v>82</v>
      </c>
      <c r="C42" s="35" t="n">
        <v>0.28</v>
      </c>
      <c r="D42" s="36" t="n">
        <v>77474</v>
      </c>
      <c r="E42" s="37" t="n">
        <v>0</v>
      </c>
      <c r="F42" s="38" t="n">
        <v>800</v>
      </c>
      <c r="G42" s="38" t="n">
        <f aca="false">(D42-E42-F42)*12.36%</f>
        <v>9476.9064</v>
      </c>
      <c r="H42" s="38" t="n">
        <v>2218.63</v>
      </c>
      <c r="I42" s="37" t="n">
        <f aca="false">(D42-E42-F42+G42+H42)*0.5%</f>
        <v>441.847682</v>
      </c>
      <c r="J42" s="39" t="n">
        <f aca="false">D42-E42-F42+G42+H42+I42</f>
        <v>88811.384082</v>
      </c>
      <c r="K42" s="40" t="n">
        <f aca="false">J42-G42</f>
        <v>79334.477682</v>
      </c>
      <c r="L42" s="41"/>
      <c r="M42" s="41"/>
      <c r="N42" s="42"/>
      <c r="P42" s="53"/>
    </row>
    <row r="43" customFormat="false" ht="12.75" hidden="false" customHeight="false" outlineLevel="0" collapsed="false">
      <c r="A43" s="63" t="s">
        <v>83</v>
      </c>
      <c r="B43" s="64" t="s">
        <v>84</v>
      </c>
      <c r="C43" s="35" t="n">
        <v>0.3</v>
      </c>
      <c r="D43" s="36" t="n">
        <v>76290</v>
      </c>
      <c r="E43" s="37" t="n">
        <v>0</v>
      </c>
      <c r="F43" s="38" t="n">
        <v>800</v>
      </c>
      <c r="G43" s="38" t="n">
        <f aca="false">(D43-E43-F43)*12.36%</f>
        <v>9330.564</v>
      </c>
      <c r="H43" s="38" t="n">
        <v>2218.63</v>
      </c>
      <c r="I43" s="37" t="n">
        <f aca="false">(D43-E43-F43+G43+H43)*0.5%</f>
        <v>435.19597</v>
      </c>
      <c r="J43" s="39" t="n">
        <f aca="false">D43-E43-F43+G43+H43+I43</f>
        <v>87474.38997</v>
      </c>
      <c r="K43" s="40" t="n">
        <f aca="false">J43-G43</f>
        <v>78143.82597</v>
      </c>
      <c r="P43" s="53"/>
    </row>
    <row r="44" customFormat="false" ht="13.5" hidden="false" customHeight="false" outlineLevel="0" collapsed="false">
      <c r="A44" s="63" t="s">
        <v>85</v>
      </c>
      <c r="B44" s="64" t="s">
        <v>86</v>
      </c>
      <c r="C44" s="35" t="n">
        <v>0.43</v>
      </c>
      <c r="D44" s="36" t="n">
        <v>82160</v>
      </c>
      <c r="E44" s="37" t="n">
        <v>0</v>
      </c>
      <c r="F44" s="38" t="n">
        <v>800</v>
      </c>
      <c r="G44" s="38" t="n">
        <f aca="false">(D44-E44-F44)*12.36%</f>
        <v>10056.096</v>
      </c>
      <c r="H44" s="38" t="n">
        <v>2218.63</v>
      </c>
      <c r="I44" s="37" t="n">
        <f aca="false">(D44-E44-F44+G44+H44)*0.5%</f>
        <v>468.17363</v>
      </c>
      <c r="J44" s="39" t="n">
        <f aca="false">D44-E44-F44+G44+H44+I44</f>
        <v>94102.89963</v>
      </c>
      <c r="K44" s="40" t="n">
        <f aca="false">J44-G44</f>
        <v>84046.80363</v>
      </c>
      <c r="M44" s="72" t="s">
        <v>118</v>
      </c>
      <c r="P44" s="53"/>
    </row>
    <row r="45" customFormat="false" ht="12.75" hidden="false" customHeight="false" outlineLevel="0" collapsed="false">
      <c r="A45" s="63" t="s">
        <v>85</v>
      </c>
      <c r="B45" s="64" t="s">
        <v>87</v>
      </c>
      <c r="C45" s="35" t="n">
        <v>0.33</v>
      </c>
      <c r="D45" s="36" t="n">
        <v>83198</v>
      </c>
      <c r="E45" s="37" t="n">
        <v>0</v>
      </c>
      <c r="F45" s="38" t="n">
        <v>800</v>
      </c>
      <c r="G45" s="38" t="n">
        <f aca="false">(D45-E45-F45)*12.36%</f>
        <v>10184.3928</v>
      </c>
      <c r="H45" s="38" t="n">
        <v>2218.63</v>
      </c>
      <c r="I45" s="37" t="n">
        <f aca="false">(D45-E45-F45+G45+H45)*0.5%</f>
        <v>474.005114</v>
      </c>
      <c r="J45" s="39" t="n">
        <f aca="false">D45-E45-F45+G45+H45+I45</f>
        <v>95275.027914</v>
      </c>
      <c r="K45" s="40" t="n">
        <f aca="false">J45-G45</f>
        <v>85090.635114</v>
      </c>
      <c r="P45" s="53"/>
    </row>
    <row r="46" customFormat="false" ht="12.75" hidden="false" customHeight="false" outlineLevel="0" collapsed="false">
      <c r="A46" s="63" t="s">
        <v>85</v>
      </c>
      <c r="B46" s="64" t="s">
        <v>88</v>
      </c>
      <c r="C46" s="35" t="n">
        <v>0.22</v>
      </c>
      <c r="D46" s="36" t="n">
        <v>83155</v>
      </c>
      <c r="E46" s="37" t="n">
        <v>0</v>
      </c>
      <c r="F46" s="38" t="n">
        <v>800</v>
      </c>
      <c r="G46" s="38" t="n">
        <f aca="false">(D46-E46-F46)*12.36%</f>
        <v>10179.078</v>
      </c>
      <c r="H46" s="38" t="n">
        <v>2218.63</v>
      </c>
      <c r="I46" s="37" t="n">
        <f aca="false">(D46-E46-F46+G46+H46)*0.5%</f>
        <v>473.76354</v>
      </c>
      <c r="J46" s="39" t="n">
        <f aca="false">D46-E46-F46+G46+H46+I46</f>
        <v>95226.47154</v>
      </c>
      <c r="K46" s="40" t="n">
        <f aca="false">J46-G46</f>
        <v>85047.39354</v>
      </c>
      <c r="P46" s="53"/>
    </row>
    <row r="47" customFormat="false" ht="12.75" hidden="false" customHeight="false" outlineLevel="0" collapsed="false">
      <c r="A47" s="63" t="s">
        <v>85</v>
      </c>
      <c r="B47" s="34" t="s">
        <v>89</v>
      </c>
      <c r="C47" s="35"/>
      <c r="D47" s="36" t="n">
        <v>78449</v>
      </c>
      <c r="E47" s="37" t="n">
        <v>0</v>
      </c>
      <c r="F47" s="38" t="n">
        <v>800</v>
      </c>
      <c r="G47" s="38" t="n">
        <f aca="false">(D47-E47-F47)*12.36%</f>
        <v>9597.4164</v>
      </c>
      <c r="H47" s="38" t="n">
        <v>2218.63</v>
      </c>
      <c r="I47" s="37" t="n">
        <f aca="false">(D47-E47-F47+G47+H47)*0.5%</f>
        <v>447.325232</v>
      </c>
      <c r="J47" s="39" t="n">
        <f aca="false">D47-E47-F47+G47+H47+I47</f>
        <v>89912.371632</v>
      </c>
      <c r="K47" s="40" t="n">
        <f aca="false">J47-G47</f>
        <v>80314.955232</v>
      </c>
      <c r="P47" s="53"/>
    </row>
    <row r="48" customFormat="false" ht="12.75" hidden="false" customHeight="false" outlineLevel="0" collapsed="false">
      <c r="A48" s="63" t="s">
        <v>85</v>
      </c>
      <c r="B48" s="34" t="s">
        <v>90</v>
      </c>
      <c r="C48" s="35"/>
      <c r="D48" s="36" t="n">
        <v>82051</v>
      </c>
      <c r="E48" s="37"/>
      <c r="F48" s="38"/>
      <c r="G48" s="38"/>
      <c r="H48" s="38" t="n">
        <v>2218.63</v>
      </c>
      <c r="I48" s="37"/>
      <c r="J48" s="39"/>
      <c r="K48" s="40"/>
      <c r="P48" s="53"/>
    </row>
    <row r="49" customFormat="false" ht="12.75" hidden="false" customHeight="false" outlineLevel="0" collapsed="false">
      <c r="A49" s="33" t="s">
        <v>85</v>
      </c>
      <c r="B49" s="34" t="s">
        <v>91</v>
      </c>
      <c r="C49" s="35"/>
      <c r="D49" s="36" t="n">
        <v>78140</v>
      </c>
      <c r="E49" s="36" t="n">
        <v>0</v>
      </c>
      <c r="F49" s="38" t="n">
        <v>800</v>
      </c>
      <c r="G49" s="38" t="n">
        <f aca="false">(D49-E49-F49)*12.36%</f>
        <v>9559.224</v>
      </c>
      <c r="H49" s="38" t="n">
        <v>2218.63</v>
      </c>
      <c r="I49" s="36" t="n">
        <f aca="false">(D49-E49-F49+G49+H49)*0.5%</f>
        <v>445.58927</v>
      </c>
      <c r="J49" s="61" t="n">
        <f aca="false">D49-E49-F49+G49+H49+I49</f>
        <v>89563.44327</v>
      </c>
      <c r="K49" s="62" t="n">
        <f aca="false">J49-G49</f>
        <v>80004.21927</v>
      </c>
      <c r="O49" s="126"/>
      <c r="P49" s="53"/>
    </row>
    <row r="50" customFormat="false" ht="12.75" hidden="false" customHeight="false" outlineLevel="0" collapsed="false">
      <c r="A50" s="63" t="s">
        <v>51</v>
      </c>
      <c r="B50" s="64" t="s">
        <v>92</v>
      </c>
      <c r="C50" s="35" t="s">
        <v>53</v>
      </c>
      <c r="D50" s="36" t="n">
        <v>72607</v>
      </c>
      <c r="E50" s="37" t="n">
        <v>0</v>
      </c>
      <c r="F50" s="37" t="n">
        <v>0</v>
      </c>
      <c r="G50" s="38" t="n">
        <f aca="false">(D50-E50-F50)*12.36%</f>
        <v>8974.2252</v>
      </c>
      <c r="H50" s="38" t="n">
        <v>2218.63</v>
      </c>
      <c r="I50" s="37" t="n">
        <f aca="false">(D50-E50-F50+G50+H50)*0.5%</f>
        <v>418.999276</v>
      </c>
      <c r="J50" s="39" t="n">
        <f aca="false">D50-E50-F50+G50+H50+I50</f>
        <v>84218.854476</v>
      </c>
      <c r="K50" s="40" t="n">
        <f aca="false">J50-G50</f>
        <v>75244.629276</v>
      </c>
      <c r="P50" s="53"/>
    </row>
    <row r="51" customFormat="false" ht="12.75" hidden="false" customHeight="false" outlineLevel="0" collapsed="false">
      <c r="A51" s="63" t="s">
        <v>51</v>
      </c>
      <c r="B51" s="64" t="s">
        <v>93</v>
      </c>
      <c r="C51" s="35" t="s">
        <v>53</v>
      </c>
      <c r="D51" s="36" t="n">
        <v>72708</v>
      </c>
      <c r="E51" s="37" t="n">
        <v>0</v>
      </c>
      <c r="F51" s="37" t="n">
        <v>0</v>
      </c>
      <c r="G51" s="38" t="n">
        <f aca="false">(D51-E51-F51)*12.36%</f>
        <v>8986.7088</v>
      </c>
      <c r="H51" s="38" t="n">
        <v>2218.63</v>
      </c>
      <c r="I51" s="37" t="n">
        <f aca="false">(D51-E51-F51+G51+H51)*0.5%</f>
        <v>419.566694</v>
      </c>
      <c r="J51" s="39" t="n">
        <f aca="false">D51-E51-F51+G51+H51+I51</f>
        <v>84332.905494</v>
      </c>
      <c r="K51" s="40" t="n">
        <f aca="false">J51-G51</f>
        <v>75346.196694</v>
      </c>
      <c r="P51" s="53"/>
    </row>
    <row r="52" customFormat="false" ht="12.7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2657</v>
      </c>
      <c r="E52" s="37" t="n">
        <v>0</v>
      </c>
      <c r="F52" s="37" t="n">
        <v>0</v>
      </c>
      <c r="G52" s="38" t="n">
        <f aca="false">(D52-E52-F52)*12.36%</f>
        <v>8980.4052</v>
      </c>
      <c r="H52" s="38" t="n">
        <v>2218.63</v>
      </c>
      <c r="I52" s="37" t="n">
        <f aca="false">(D52-E52-F52+G52+H52)*0.5%</f>
        <v>419.280176</v>
      </c>
      <c r="J52" s="39" t="n">
        <f aca="false">D52-E52-F52+G52+H52+I52</f>
        <v>84275.315376</v>
      </c>
      <c r="K52" s="40" t="n">
        <f aca="false">J52-G52</f>
        <v>75294.910176</v>
      </c>
      <c r="P52" s="53"/>
    </row>
    <row r="53" customFormat="false" ht="12.75" hidden="false" customHeight="false" outlineLevel="0" collapsed="false">
      <c r="A53" s="63" t="s">
        <v>51</v>
      </c>
      <c r="B53" s="64" t="s">
        <v>96</v>
      </c>
      <c r="C53" s="35" t="s">
        <v>53</v>
      </c>
      <c r="D53" s="36" t="n">
        <v>71504</v>
      </c>
      <c r="E53" s="37" t="n">
        <v>0</v>
      </c>
      <c r="F53" s="37" t="n">
        <v>0</v>
      </c>
      <c r="G53" s="38" t="n">
        <f aca="false">(D53-E53-F53)*12.36%</f>
        <v>8837.8944</v>
      </c>
      <c r="H53" s="38" t="n">
        <v>2218.63</v>
      </c>
      <c r="I53" s="37" t="n">
        <f aca="false">(D53-E53-F53+G53+H53)*0.5%</f>
        <v>412.802622</v>
      </c>
      <c r="J53" s="39" t="n">
        <f aca="false">D53-E53-F53+G53+H53+I53</f>
        <v>82973.327022</v>
      </c>
      <c r="K53" s="40" t="n">
        <f aca="false">J53-G53</f>
        <v>74135.432622</v>
      </c>
      <c r="P53" s="53"/>
    </row>
    <row r="54" customFormat="false" ht="13.5" hidden="false" customHeight="false" outlineLevel="0" collapsed="false">
      <c r="A54" s="76" t="s">
        <v>51</v>
      </c>
      <c r="B54" s="77" t="s">
        <v>97</v>
      </c>
      <c r="C54" s="46" t="s">
        <v>53</v>
      </c>
      <c r="D54" s="78" t="n">
        <v>73295</v>
      </c>
      <c r="E54" s="79" t="n">
        <v>0</v>
      </c>
      <c r="F54" s="79" t="n">
        <v>0</v>
      </c>
      <c r="G54" s="49" t="n">
        <f aca="false">(D54-E54-F54)*12.36%</f>
        <v>9059.262</v>
      </c>
      <c r="H54" s="48" t="n">
        <v>2218.63</v>
      </c>
      <c r="I54" s="48" t="n">
        <f aca="false">(D54-E54-F54+G54+H54)*0.5%</f>
        <v>422.86446</v>
      </c>
      <c r="J54" s="50" t="n">
        <f aca="false">D54-E54-F54+G54+H54+I54</f>
        <v>84995.75646</v>
      </c>
      <c r="K54" s="51" t="n">
        <f aca="false">J54-G54</f>
        <v>75936.49446</v>
      </c>
      <c r="P54" s="53"/>
    </row>
    <row r="55" customFormat="false" ht="13.5" hidden="false" customHeight="false" outlineLevel="0" collapsed="false">
      <c r="B55" s="52"/>
      <c r="D55" s="127"/>
      <c r="E55" s="53"/>
      <c r="F55" s="53"/>
      <c r="G55" s="53"/>
      <c r="H55" s="53"/>
      <c r="I55" s="53"/>
      <c r="J55" s="54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28" t="s">
        <v>12</v>
      </c>
      <c r="F57" s="129" t="s">
        <v>13</v>
      </c>
      <c r="G57" s="130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3" t="s">
        <v>99</v>
      </c>
      <c r="B58" s="84" t="s">
        <v>100</v>
      </c>
      <c r="C58" s="25" t="n">
        <v>0.92</v>
      </c>
      <c r="D58" s="85" t="n">
        <v>77285</v>
      </c>
      <c r="E58" s="86" t="n">
        <v>0</v>
      </c>
      <c r="F58" s="38" t="n">
        <v>800</v>
      </c>
      <c r="G58" s="27" t="n">
        <f aca="false">(D58-E58-F58)*12.36%</f>
        <v>9453.546</v>
      </c>
      <c r="H58" s="38" t="n">
        <v>2218.63</v>
      </c>
      <c r="I58" s="27" t="n">
        <f aca="false">(D58-E58-F58+G58+H58)*0.5%</f>
        <v>440.78588</v>
      </c>
      <c r="J58" s="28" t="n">
        <f aca="false">D58-E58-F58+G58+H58+I58</f>
        <v>88597.96188</v>
      </c>
      <c r="K58" s="29" t="n">
        <f aca="false">J58-G58</f>
        <v>79144.41588</v>
      </c>
    </row>
    <row r="59" customFormat="false" ht="12.75" hidden="false" customHeight="false" outlineLevel="0" collapsed="false">
      <c r="A59" s="88" t="s">
        <v>99</v>
      </c>
      <c r="B59" s="89" t="s">
        <v>101</v>
      </c>
      <c r="C59" s="60" t="n">
        <v>2</v>
      </c>
      <c r="D59" s="90" t="n">
        <v>77285</v>
      </c>
      <c r="E59" s="91" t="n">
        <v>0</v>
      </c>
      <c r="F59" s="37" t="n">
        <v>800</v>
      </c>
      <c r="G59" s="38" t="n">
        <f aca="false">(D59-E59-F59)*12.36%</f>
        <v>9453.546</v>
      </c>
      <c r="H59" s="38" t="n">
        <v>2218.63</v>
      </c>
      <c r="I59" s="38" t="n">
        <f aca="false">(D59-E59-F59+G59+H59)*0.5%</f>
        <v>440.78588</v>
      </c>
      <c r="J59" s="92" t="n">
        <f aca="false">D59-E59-F59+G59+H59+I59</f>
        <v>88597.96188</v>
      </c>
      <c r="K59" s="93" t="n">
        <f aca="false">J59-G59</f>
        <v>79144.41588</v>
      </c>
    </row>
    <row r="60" customFormat="false" ht="12.75" hidden="false" customHeight="false" outlineLevel="0" collapsed="false">
      <c r="A60" s="94" t="s">
        <v>102</v>
      </c>
      <c r="B60" s="95" t="s">
        <v>103</v>
      </c>
      <c r="C60" s="35" t="n">
        <v>4.2</v>
      </c>
      <c r="D60" s="96" t="n">
        <v>79274</v>
      </c>
      <c r="E60" s="97" t="n">
        <v>0</v>
      </c>
      <c r="F60" s="37" t="n">
        <v>800</v>
      </c>
      <c r="G60" s="38" t="n">
        <f aca="false">(D60-E60-F60)*12.36%</f>
        <v>9699.3864</v>
      </c>
      <c r="H60" s="38" t="n">
        <v>2218.63</v>
      </c>
      <c r="I60" s="37" t="n">
        <f aca="false">(D60-E60-F60+G60+H60)*0.5%</f>
        <v>451.960082</v>
      </c>
      <c r="J60" s="39" t="n">
        <f aca="false">D60-E60-F60+G60+H60+I60</f>
        <v>90843.976482</v>
      </c>
      <c r="K60" s="40" t="n">
        <f aca="false">J60-G60</f>
        <v>81144.590082</v>
      </c>
    </row>
    <row r="61" customFormat="false" ht="12.75" hidden="false" customHeight="false" outlineLevel="0" collapsed="false">
      <c r="A61" s="94" t="s">
        <v>104</v>
      </c>
      <c r="B61" s="95" t="s">
        <v>105</v>
      </c>
      <c r="C61" s="35" t="n">
        <v>6.5</v>
      </c>
      <c r="D61" s="96" t="n">
        <v>79772</v>
      </c>
      <c r="E61" s="97" t="n">
        <v>0</v>
      </c>
      <c r="F61" s="37" t="n">
        <v>800</v>
      </c>
      <c r="G61" s="38" t="n">
        <f aca="false">(D61-E61-F61)*12.36%</f>
        <v>9760.9392</v>
      </c>
      <c r="H61" s="38" t="n">
        <v>2218.63</v>
      </c>
      <c r="I61" s="37" t="n">
        <f aca="false">(D61-E61-F61+G61+H61)*0.5%</f>
        <v>454.757846</v>
      </c>
      <c r="J61" s="39" t="n">
        <f aca="false">D61-E61-F61+G61+H61+I61</f>
        <v>91406.327046</v>
      </c>
      <c r="K61" s="40" t="n">
        <f aca="false">J61-G61</f>
        <v>81645.387846</v>
      </c>
    </row>
    <row r="62" customFormat="false" ht="12.75" hidden="false" customHeight="false" outlineLevel="0" collapsed="false">
      <c r="A62" s="94" t="s">
        <v>121</v>
      </c>
      <c r="B62" s="95" t="s">
        <v>107</v>
      </c>
      <c r="C62" s="35" t="n">
        <v>30</v>
      </c>
      <c r="D62" s="96" t="n">
        <v>81961</v>
      </c>
      <c r="E62" s="97" t="n">
        <v>0</v>
      </c>
      <c r="F62" s="37" t="n">
        <v>800</v>
      </c>
      <c r="G62" s="38" t="n">
        <f aca="false">(D62-E62-F62)*12.36%</f>
        <v>10031.4996</v>
      </c>
      <c r="H62" s="38" t="n">
        <v>2218.63</v>
      </c>
      <c r="I62" s="37" t="n">
        <f aca="false">(D62-E62-F62+G62+H62)*0.5%</f>
        <v>467.055648</v>
      </c>
      <c r="J62" s="39" t="n">
        <f aca="false">D62-E62-F62+G62+H62+I62</f>
        <v>93878.185248</v>
      </c>
      <c r="K62" s="40" t="n">
        <f aca="false">J62-G62</f>
        <v>83846.685648</v>
      </c>
      <c r="L62" s="122"/>
      <c r="M62" s="122"/>
      <c r="N62" s="123"/>
    </row>
    <row r="63" customFormat="false" ht="12.75" hidden="false" customHeight="false" outlineLevel="0" collapsed="false">
      <c r="A63" s="94" t="s">
        <v>106</v>
      </c>
      <c r="B63" s="95" t="s">
        <v>108</v>
      </c>
      <c r="C63" s="35" t="n">
        <v>50</v>
      </c>
      <c r="D63" s="96" t="n">
        <v>82260</v>
      </c>
      <c r="E63" s="97" t="n">
        <v>0</v>
      </c>
      <c r="F63" s="37" t="n">
        <v>800</v>
      </c>
      <c r="G63" s="38" t="n">
        <f aca="false">(D63-E63-F63)*12.36%</f>
        <v>10068.456</v>
      </c>
      <c r="H63" s="38" t="n">
        <v>2218.63</v>
      </c>
      <c r="I63" s="37" t="n">
        <f aca="false">(D63-E63-F63+G63+H63)*0.5%</f>
        <v>468.73543</v>
      </c>
      <c r="J63" s="39" t="n">
        <f aca="false">D63-E63-F63+G63+H63+I63</f>
        <v>94215.82143</v>
      </c>
      <c r="K63" s="40" t="n">
        <f aca="false">J63-G63</f>
        <v>84147.36543</v>
      </c>
      <c r="O63" s="124"/>
      <c r="P63" s="106"/>
      <c r="Q63" s="106"/>
      <c r="R63" s="106"/>
      <c r="S63" s="107"/>
      <c r="T63" s="107"/>
    </row>
    <row r="64" customFormat="false" ht="12.75" hidden="false" customHeight="false" outlineLevel="0" collapsed="false">
      <c r="A64" s="94" t="s">
        <v>51</v>
      </c>
      <c r="B64" s="95" t="s">
        <v>109</v>
      </c>
      <c r="C64" s="35" t="s">
        <v>53</v>
      </c>
      <c r="D64" s="96" t="n">
        <v>75095</v>
      </c>
      <c r="E64" s="97" t="n">
        <v>0</v>
      </c>
      <c r="F64" s="97" t="n">
        <v>0</v>
      </c>
      <c r="G64" s="38" t="n">
        <f aca="false">(D64-E64-F64)*12.36%</f>
        <v>9281.742</v>
      </c>
      <c r="H64" s="38" t="n">
        <v>2218.63</v>
      </c>
      <c r="I64" s="37" t="n">
        <f aca="false">(D64-E64-F64+G64+H64)*0.5%</f>
        <v>432.97686</v>
      </c>
      <c r="J64" s="39" t="n">
        <f aca="false">D64-E64-F64+G64+H64+I64</f>
        <v>87028.34886</v>
      </c>
      <c r="K64" s="40" t="n">
        <f aca="false">J64-G64</f>
        <v>77746.60686</v>
      </c>
    </row>
    <row r="65" customFormat="false" ht="12.75" hidden="false" customHeight="false" outlineLevel="0" collapsed="false">
      <c r="A65" s="94" t="s">
        <v>51</v>
      </c>
      <c r="B65" s="95" t="s">
        <v>110</v>
      </c>
      <c r="C65" s="35" t="s">
        <v>53</v>
      </c>
      <c r="D65" s="96" t="n">
        <v>77782</v>
      </c>
      <c r="E65" s="97" t="n">
        <v>0</v>
      </c>
      <c r="F65" s="97" t="n">
        <v>0</v>
      </c>
      <c r="G65" s="38" t="n">
        <f aca="false">(D65-E65-F65)*12.36%</f>
        <v>9613.8552</v>
      </c>
      <c r="H65" s="38" t="n">
        <v>2218.63</v>
      </c>
      <c r="I65" s="37" t="n">
        <f aca="false">(D65-E65-F65+G65+H65)*0.5%</f>
        <v>448.072426</v>
      </c>
      <c r="J65" s="39" t="n">
        <f aca="false">D65-E65-F65+G65+H65+I65</f>
        <v>90062.557626</v>
      </c>
      <c r="K65" s="40" t="n">
        <f aca="false">J65-G65</f>
        <v>80448.702426</v>
      </c>
    </row>
    <row r="66" customFormat="false" ht="13.5" hidden="false" customHeight="false" outlineLevel="0" collapsed="false">
      <c r="A66" s="98" t="s">
        <v>51</v>
      </c>
      <c r="B66" s="99" t="s">
        <v>111</v>
      </c>
      <c r="C66" s="46" t="s">
        <v>53</v>
      </c>
      <c r="D66" s="100" t="n">
        <v>73852</v>
      </c>
      <c r="E66" s="101" t="n">
        <v>0</v>
      </c>
      <c r="F66" s="101" t="n">
        <v>0</v>
      </c>
      <c r="G66" s="49" t="n">
        <f aca="false">(D66-E66-F66)*12.36%</f>
        <v>9128.1072</v>
      </c>
      <c r="H66" s="48" t="n">
        <v>2218.63</v>
      </c>
      <c r="I66" s="48" t="n">
        <f aca="false">(D66-E66-F66+G66+H66)*0.5%</f>
        <v>425.993686</v>
      </c>
      <c r="J66" s="50" t="n">
        <f aca="false">D66-E66-F66+G66+H66+I66</f>
        <v>85624.730886</v>
      </c>
      <c r="K66" s="51" t="n">
        <f aca="false">J66-G66</f>
        <v>76496.623686</v>
      </c>
    </row>
    <row r="68" customFormat="false" ht="13.5" hidden="false" customHeight="false" outlineLevel="0" collapsed="false">
      <c r="A68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0761</v>
      </c>
      <c r="E12" s="27" t="n">
        <v>0</v>
      </c>
      <c r="F12" s="27" t="n">
        <v>800</v>
      </c>
      <c r="G12" s="27" t="n">
        <f aca="false">(D12-E12-F12)*12.36%</f>
        <v>9883.1796</v>
      </c>
      <c r="H12" s="27" t="n">
        <v>2393.89</v>
      </c>
      <c r="I12" s="27" t="n">
        <f aca="false">(D12-E12-F12+G12+H12)*0.5%</f>
        <v>461.190348</v>
      </c>
      <c r="J12" s="28" t="n">
        <f aca="false">D12-E12-F12+G12+H12+I12</f>
        <v>92699.259948</v>
      </c>
      <c r="K12" s="29" t="n">
        <f aca="false">J12-G12</f>
        <v>82816.080348</v>
      </c>
      <c r="L12" s="31" t="s">
        <v>22</v>
      </c>
      <c r="M12" s="31"/>
      <c r="N12" s="32" t="n">
        <v>400</v>
      </c>
      <c r="Q12" s="53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79965</v>
      </c>
      <c r="E13" s="37" t="n">
        <v>0</v>
      </c>
      <c r="F13" s="37" t="n">
        <v>800</v>
      </c>
      <c r="G13" s="37" t="n">
        <f aca="false">(D13-E13-F13)*12.36%</f>
        <v>9784.794</v>
      </c>
      <c r="H13" s="27" t="n">
        <v>2393.89</v>
      </c>
      <c r="I13" s="37" t="n">
        <f aca="false">(D13-E13-F13+G13+H13)*0.5%</f>
        <v>456.71842</v>
      </c>
      <c r="J13" s="39" t="n">
        <f aca="false">D13-E13-F13+G13+H13+I13</f>
        <v>91800.40242</v>
      </c>
      <c r="K13" s="40" t="n">
        <f aca="false">J13-G13</f>
        <v>82015.60842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79766</v>
      </c>
      <c r="E14" s="37" t="n">
        <v>0</v>
      </c>
      <c r="F14" s="37" t="n">
        <v>800</v>
      </c>
      <c r="G14" s="37" t="n">
        <f aca="false">(D14-E14-F14)*12.36%</f>
        <v>9760.1976</v>
      </c>
      <c r="H14" s="27" t="n">
        <v>2393.89</v>
      </c>
      <c r="I14" s="37" t="n">
        <f aca="false">(D14-E14-F14+G14+H14)*0.5%</f>
        <v>455.600438</v>
      </c>
      <c r="J14" s="39" t="n">
        <f aca="false">D14-E14-F14+G14+H14+I14</f>
        <v>91575.688038</v>
      </c>
      <c r="K14" s="40" t="n">
        <f aca="false">J14-G14</f>
        <v>81815.490438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0363</v>
      </c>
      <c r="E15" s="37" t="n">
        <v>0</v>
      </c>
      <c r="F15" s="37" t="n">
        <v>800</v>
      </c>
      <c r="G15" s="37" t="n">
        <f aca="false">(D15-E15-F15)*12.36%</f>
        <v>9833.9868</v>
      </c>
      <c r="H15" s="27" t="n">
        <v>2393.89</v>
      </c>
      <c r="I15" s="37" t="n">
        <f aca="false">(D15-E15-F15+G15+H15)*0.5%</f>
        <v>458.954384</v>
      </c>
      <c r="J15" s="39" t="n">
        <f aca="false">D15-E15-F15+G15+H15+I15</f>
        <v>92249.831184</v>
      </c>
      <c r="K15" s="40" t="n">
        <f aca="false">J15-G15</f>
        <v>82415.844384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5636</v>
      </c>
      <c r="E16" s="118" t="n">
        <v>4000</v>
      </c>
      <c r="F16" s="37" t="n">
        <v>800</v>
      </c>
      <c r="G16" s="37" t="n">
        <f aca="false">(D16-E16-F16)*12.36%</f>
        <v>9991.3296</v>
      </c>
      <c r="H16" s="27" t="n">
        <v>2393.89</v>
      </c>
      <c r="I16" s="37" t="n">
        <f aca="false">(D16-E16-F16+G16+H16)*0.5%</f>
        <v>466.106098</v>
      </c>
      <c r="J16" s="39" t="n">
        <f aca="false">D16-E16-F16+G16+H16+I16</f>
        <v>93687.325698</v>
      </c>
      <c r="K16" s="40" t="n">
        <f aca="false">J16-G16</f>
        <v>83695.996098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2054</v>
      </c>
      <c r="E17" s="37" t="n">
        <v>0</v>
      </c>
      <c r="F17" s="37" t="n">
        <v>800</v>
      </c>
      <c r="G17" s="37" t="n">
        <f aca="false">(D17-E17-F17)*12.36%</f>
        <v>10042.9944</v>
      </c>
      <c r="H17" s="27" t="n">
        <v>2393.89</v>
      </c>
      <c r="I17" s="37" t="n">
        <f aca="false">(D17-E17-F17+G17+H17)*0.5%</f>
        <v>468.454422</v>
      </c>
      <c r="J17" s="39" t="n">
        <f aca="false">D17-E17-F17+G17+H17+I17</f>
        <v>94159.338822</v>
      </c>
      <c r="K17" s="40" t="n">
        <f aca="false">J17-G17</f>
        <v>84116.344422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5537</v>
      </c>
      <c r="E18" s="37" t="n">
        <v>0</v>
      </c>
      <c r="F18" s="37" t="n">
        <v>800</v>
      </c>
      <c r="G18" s="37" t="n">
        <f aca="false">(D18-E18-F18)*12.36%</f>
        <v>10473.4932</v>
      </c>
      <c r="H18" s="27" t="n">
        <v>2393.89</v>
      </c>
      <c r="I18" s="37" t="n">
        <f aca="false">(D18-E18-F18+G18+H18)*0.5%</f>
        <v>488.021916</v>
      </c>
      <c r="J18" s="39" t="n">
        <f aca="false">D18-E18-F18+G18+H18+I18</f>
        <v>98092.405116</v>
      </c>
      <c r="K18" s="40" t="n">
        <f aca="false">J18-G18</f>
        <v>87618.91191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6034</v>
      </c>
      <c r="E19" s="37" t="n">
        <v>0</v>
      </c>
      <c r="F19" s="37" t="n">
        <v>800</v>
      </c>
      <c r="G19" s="37" t="n">
        <f aca="false">(D19-E19-F19)*12.36%</f>
        <v>10534.9224</v>
      </c>
      <c r="H19" s="27" t="n">
        <v>2393.89</v>
      </c>
      <c r="I19" s="37" t="n">
        <f aca="false">(D19-E19-F19+G19+H19)*0.5%</f>
        <v>490.814062</v>
      </c>
      <c r="J19" s="39" t="n">
        <f aca="false">D19-E19-F19+G19+H19+I19</f>
        <v>98653.626462</v>
      </c>
      <c r="K19" s="40" t="n">
        <f aca="false">J19-G19</f>
        <v>88118.704062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2353</v>
      </c>
      <c r="E20" s="37" t="n">
        <v>0</v>
      </c>
      <c r="F20" s="37" t="n">
        <v>800</v>
      </c>
      <c r="G20" s="37" t="n">
        <f aca="false">(D20-E20-F20)*12.36%</f>
        <v>10079.9508</v>
      </c>
      <c r="H20" s="27" t="n">
        <v>2393.89</v>
      </c>
      <c r="I20" s="37" t="n">
        <f aca="false">(D20-E20-F20+G20+H20)*0.5%</f>
        <v>470.134204</v>
      </c>
      <c r="J20" s="39" t="n">
        <f aca="false">D20-E20-F20+G20+H20+I20</f>
        <v>94496.975004</v>
      </c>
      <c r="K20" s="40" t="n">
        <f aca="false">J20-G20</f>
        <v>84417.024204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3564</v>
      </c>
      <c r="E21" s="37" t="n">
        <v>0</v>
      </c>
      <c r="F21" s="37" t="n">
        <v>800</v>
      </c>
      <c r="G21" s="37" t="n">
        <f aca="false">(D21-E21-F21)*12.36%</f>
        <v>10229.6304</v>
      </c>
      <c r="H21" s="27" t="n">
        <v>2393.89</v>
      </c>
      <c r="I21" s="37" t="n">
        <f aca="false">(D21-E21-F21+G21+H21)*0.5%</f>
        <v>476.937602</v>
      </c>
      <c r="J21" s="39" t="n">
        <f aca="false">D21-E21-F21+G21+H21+I21</f>
        <v>95864.458002</v>
      </c>
      <c r="K21" s="40" t="n">
        <f aca="false">J21-G21</f>
        <v>85634.827602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3444</v>
      </c>
      <c r="E22" s="37" t="n">
        <v>0</v>
      </c>
      <c r="F22" s="37" t="n">
        <v>800</v>
      </c>
      <c r="G22" s="37" t="n">
        <f aca="false">(D22-E22-F22)*12.36%</f>
        <v>10214.7984</v>
      </c>
      <c r="H22" s="27" t="n">
        <v>2393.89</v>
      </c>
      <c r="I22" s="37" t="n">
        <f aca="false">(D22-E22-F22+G22+H22)*0.5%</f>
        <v>476.263442</v>
      </c>
      <c r="J22" s="39" t="n">
        <f aca="false">D22-E22-F22+G22+H22+I22</f>
        <v>95728.951842</v>
      </c>
      <c r="K22" s="40" t="n">
        <f aca="false">J22-G22</f>
        <v>85514.153442</v>
      </c>
      <c r="L22" s="41"/>
      <c r="M22" s="41"/>
      <c r="N22" s="42"/>
    </row>
    <row r="23" customFormat="false" ht="17.2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3447</v>
      </c>
      <c r="E23" s="37" t="n">
        <v>0</v>
      </c>
      <c r="F23" s="37" t="n">
        <v>800</v>
      </c>
      <c r="G23" s="37" t="n">
        <f aca="false">(D23-E23-F23)*12.36%</f>
        <v>10215.1692</v>
      </c>
      <c r="H23" s="27" t="n">
        <v>2393.89</v>
      </c>
      <c r="I23" s="37" t="n">
        <f aca="false">(D23-E23-F23+G23+H23)*0.5%</f>
        <v>476.280296</v>
      </c>
      <c r="J23" s="39" t="n">
        <f aca="false">D23-E23-F23+G23+H23+I23</f>
        <v>95732.339496</v>
      </c>
      <c r="K23" s="40" t="n">
        <f aca="false">J23-G23</f>
        <v>85517.170296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6482</v>
      </c>
      <c r="E24" s="37" t="n">
        <v>0</v>
      </c>
      <c r="F24" s="37" t="n">
        <v>800</v>
      </c>
      <c r="G24" s="37" t="n">
        <f aca="false">(D24-E24-F24)*12.36%</f>
        <v>10590.2952</v>
      </c>
      <c r="H24" s="27" t="n">
        <v>2393.89</v>
      </c>
      <c r="I24" s="37" t="n">
        <f aca="false">(D24-E24-F24+G24+H24)*0.5%</f>
        <v>493.330926</v>
      </c>
      <c r="J24" s="39" t="n">
        <f aca="false">D24-E24-F24+G24+H24+I24</f>
        <v>99159.516126</v>
      </c>
      <c r="K24" s="40" t="n">
        <f aca="false">J24-G24</f>
        <v>88569.220926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2204</v>
      </c>
      <c r="E25" s="37" t="n">
        <v>0</v>
      </c>
      <c r="F25" s="37" t="n">
        <v>800</v>
      </c>
      <c r="G25" s="37" t="n">
        <f aca="false">(D25-E25-F25)*12.36%</f>
        <v>10061.5344</v>
      </c>
      <c r="H25" s="27" t="n">
        <v>2393.89</v>
      </c>
      <c r="I25" s="37" t="n">
        <f aca="false">(D25-E25-F25+G25+H25)*0.5%</f>
        <v>469.297122</v>
      </c>
      <c r="J25" s="39" t="n">
        <f aca="false">D25-E25-F25+G25+H25+I25</f>
        <v>94328.721522</v>
      </c>
      <c r="K25" s="40" t="n">
        <f aca="false">J25-G25</f>
        <v>84267.187122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2108</v>
      </c>
      <c r="E26" s="37" t="n">
        <v>0</v>
      </c>
      <c r="F26" s="37" t="n">
        <v>800</v>
      </c>
      <c r="G26" s="37" t="n">
        <f aca="false">(D26-E26-F26)*12.36%</f>
        <v>10049.6688</v>
      </c>
      <c r="H26" s="27" t="n">
        <v>2393.89</v>
      </c>
      <c r="I26" s="37" t="n">
        <f aca="false">(D26-E26-F26+G26+H26)*0.5%</f>
        <v>468.757794</v>
      </c>
      <c r="J26" s="39" t="n">
        <f aca="false">D26-E26-F26+G26+H26+I26</f>
        <v>94220.316594</v>
      </c>
      <c r="K26" s="40" t="n">
        <f aca="false">J26-G26</f>
        <v>84170.647794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76482</v>
      </c>
      <c r="E27" s="37" t="n">
        <v>0</v>
      </c>
      <c r="F27" s="37" t="n">
        <v>0</v>
      </c>
      <c r="G27" s="37" t="n">
        <f aca="false">(D27-E27-F27)*12.36%</f>
        <v>9453.1752</v>
      </c>
      <c r="H27" s="27" t="n">
        <v>2393.89</v>
      </c>
      <c r="I27" s="37" t="n">
        <f aca="false">(D27-E27-F27+G27+H27)*0.5%</f>
        <v>441.645326</v>
      </c>
      <c r="J27" s="39" t="n">
        <f aca="false">D27-E27-F27+G27+H27+I27</f>
        <v>88770.710526</v>
      </c>
      <c r="K27" s="40" t="n">
        <f aca="false">J27-G27</f>
        <v>79317.535326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5985</v>
      </c>
      <c r="E28" s="48" t="n">
        <v>0</v>
      </c>
      <c r="F28" s="48" t="n">
        <v>0</v>
      </c>
      <c r="G28" s="48" t="n">
        <f aca="false">(D28-E28-F28)*12.36%</f>
        <v>9391.746</v>
      </c>
      <c r="H28" s="109" t="n">
        <v>2393.89</v>
      </c>
      <c r="I28" s="48" t="n">
        <f aca="false">(D28-E28-F28+G28+H28)*0.5%</f>
        <v>438.85318</v>
      </c>
      <c r="J28" s="50" t="n">
        <f aca="false">D28-E28-F28+G28+H28+I28</f>
        <v>88209.48918</v>
      </c>
      <c r="K28" s="51" t="n">
        <f aca="false">J28-G28</f>
        <v>78817.74318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31" t="s">
        <v>9</v>
      </c>
      <c r="B31" s="131"/>
      <c r="C31" s="132" t="s">
        <v>10</v>
      </c>
      <c r="D31" s="133" t="s">
        <v>11</v>
      </c>
      <c r="E31" s="133" t="s">
        <v>12</v>
      </c>
      <c r="F31" s="134" t="s">
        <v>13</v>
      </c>
      <c r="G31" s="135" t="s">
        <v>14</v>
      </c>
      <c r="H31" s="136" t="s">
        <v>15</v>
      </c>
      <c r="I31" s="133" t="s">
        <v>16</v>
      </c>
      <c r="J31" s="137" t="s">
        <v>17</v>
      </c>
      <c r="K31" s="13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2383</v>
      </c>
      <c r="E32" s="27" t="n">
        <v>4000</v>
      </c>
      <c r="F32" s="27" t="n">
        <v>800</v>
      </c>
      <c r="G32" s="27" t="n">
        <f aca="false">(D32-E32-F32)*12.36%</f>
        <v>9589.2588</v>
      </c>
      <c r="H32" s="27" t="n">
        <v>2393.89</v>
      </c>
      <c r="I32" s="27" t="n">
        <f aca="false">(D32-E32-F32+G32+H32)*0.5%</f>
        <v>447.830744</v>
      </c>
      <c r="J32" s="28" t="n">
        <f aca="false">D32-E32-F32+G32+H32+I32</f>
        <v>90013.979544</v>
      </c>
      <c r="K32" s="29" t="n">
        <f aca="false">J32-G32</f>
        <v>80424.720744</v>
      </c>
      <c r="L32" s="13"/>
      <c r="M32" s="13"/>
      <c r="N32" s="13"/>
    </row>
    <row r="33" customFormat="false" ht="17.25" hidden="false" customHeight="false" outlineLevel="0" collapsed="false">
      <c r="A33" s="33" t="s">
        <v>58</v>
      </c>
      <c r="B33" s="59" t="s">
        <v>59</v>
      </c>
      <c r="C33" s="60" t="n">
        <v>1</v>
      </c>
      <c r="D33" s="36" t="n">
        <v>79200</v>
      </c>
      <c r="E33" s="37" t="n">
        <v>0</v>
      </c>
      <c r="F33" s="38" t="n">
        <v>800</v>
      </c>
      <c r="G33" s="38" t="n">
        <f aca="false">(D33-E33-F33)*12.36%</f>
        <v>9690.24</v>
      </c>
      <c r="H33" s="27" t="n">
        <v>2393.89</v>
      </c>
      <c r="I33" s="37" t="n">
        <f aca="false">(D33-E33-F33+G33+H33)*0.5%</f>
        <v>452.42065</v>
      </c>
      <c r="J33" s="39" t="n">
        <f aca="false">D33-E33-F33+G33+H33+I33</f>
        <v>90936.55065</v>
      </c>
      <c r="K33" s="40" t="n">
        <f aca="false">J33-G33</f>
        <v>81246.31065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59" t="s">
        <v>62</v>
      </c>
      <c r="C34" s="60" t="n">
        <v>1.2</v>
      </c>
      <c r="D34" s="36" t="n">
        <v>79100</v>
      </c>
      <c r="E34" s="36" t="n">
        <v>0</v>
      </c>
      <c r="F34" s="38" t="n">
        <v>800</v>
      </c>
      <c r="G34" s="38" t="n">
        <f aca="false">(D34-E34-F34)*12.36%</f>
        <v>9677.88</v>
      </c>
      <c r="H34" s="27" t="n">
        <v>2393.89</v>
      </c>
      <c r="I34" s="36" t="n">
        <f aca="false">(D34-E34-F34+G34+H34)*0.5%</f>
        <v>451.85885</v>
      </c>
      <c r="J34" s="61" t="n">
        <f aca="false">D34-E34-F34+G34+H34+I34</f>
        <v>90823.62885</v>
      </c>
      <c r="K34" s="62" t="n">
        <f aca="false">J34-G34</f>
        <v>81145.74885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3" t="s">
        <v>64</v>
      </c>
      <c r="B35" s="64" t="s">
        <v>65</v>
      </c>
      <c r="C35" s="35" t="n">
        <v>8</v>
      </c>
      <c r="D35" s="36" t="n">
        <v>78403</v>
      </c>
      <c r="E35" s="37" t="n">
        <v>0</v>
      </c>
      <c r="F35" s="38" t="n">
        <v>800</v>
      </c>
      <c r="G35" s="38" t="n">
        <f aca="false">(D35-E35-F35)*12.36%</f>
        <v>9591.7308</v>
      </c>
      <c r="H35" s="27" t="n">
        <v>2393.89</v>
      </c>
      <c r="I35" s="37" t="n">
        <f aca="false">(D35-E35-F35+G35+H35)*0.5%</f>
        <v>447.943104</v>
      </c>
      <c r="J35" s="39" t="n">
        <f aca="false">D35-E35-F35+G35+H35+I35</f>
        <v>90036.563904</v>
      </c>
      <c r="K35" s="40" t="n">
        <f aca="false">J35-G35</f>
        <v>80444.833104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3" t="s">
        <v>64</v>
      </c>
      <c r="B36" s="64" t="s">
        <v>67</v>
      </c>
      <c r="C36" s="35" t="n">
        <v>8</v>
      </c>
      <c r="D36" s="36" t="n">
        <v>79896</v>
      </c>
      <c r="E36" s="37" t="n">
        <v>0</v>
      </c>
      <c r="F36" s="38" t="n">
        <v>800</v>
      </c>
      <c r="G36" s="38" t="n">
        <f aca="false">(D36-E36-F36)*12.36%</f>
        <v>9776.2656</v>
      </c>
      <c r="H36" s="27" t="n">
        <v>2393.89</v>
      </c>
      <c r="I36" s="37" t="n">
        <f aca="false">(D36-E36-F36+G36+H36)*0.5%</f>
        <v>456.330778</v>
      </c>
      <c r="J36" s="39" t="n">
        <f aca="false">D36-E36-F36+G36+H36+I36</f>
        <v>91722.486378</v>
      </c>
      <c r="K36" s="40" t="n">
        <f aca="false">J36-G36</f>
        <v>81946.220778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3" t="s">
        <v>69</v>
      </c>
      <c r="B37" s="64" t="s">
        <v>70</v>
      </c>
      <c r="C37" s="35" t="n">
        <v>8</v>
      </c>
      <c r="D37" s="36" t="n">
        <v>75707</v>
      </c>
      <c r="E37" s="37" t="n">
        <v>0</v>
      </c>
      <c r="F37" s="38" t="n">
        <v>800</v>
      </c>
      <c r="G37" s="38" t="n">
        <f aca="false">(D37-E37-F37)*12.36%</f>
        <v>9258.5052</v>
      </c>
      <c r="H37" s="27" t="n">
        <v>2393.89</v>
      </c>
      <c r="I37" s="37" t="n">
        <f aca="false">(D37-E37-F37+G37+H37)*0.5%</f>
        <v>432.796976</v>
      </c>
      <c r="J37" s="39" t="n">
        <f aca="false">D37-E37-F37+G37+H37+I37</f>
        <v>86992.192176</v>
      </c>
      <c r="K37" s="40" t="n">
        <f aca="false">J37-G37</f>
        <v>77733.686976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3" t="s">
        <v>69</v>
      </c>
      <c r="B38" s="66" t="s">
        <v>72</v>
      </c>
      <c r="C38" s="35" t="n">
        <v>18</v>
      </c>
      <c r="D38" s="36" t="n">
        <v>76911</v>
      </c>
      <c r="E38" s="37" t="n">
        <v>0</v>
      </c>
      <c r="F38" s="38" t="n">
        <v>800</v>
      </c>
      <c r="G38" s="38" t="n">
        <f aca="false">(D38-E38-F38)*12.36%</f>
        <v>9407.3196</v>
      </c>
      <c r="H38" s="27" t="n">
        <v>2393.89</v>
      </c>
      <c r="I38" s="37" t="n">
        <f aca="false">(D38-E38-F38+G38+H38)*0.5%</f>
        <v>439.561048</v>
      </c>
      <c r="J38" s="39" t="n">
        <f aca="false">D38-E38-F38+G38+H38+I38</f>
        <v>88351.770648</v>
      </c>
      <c r="K38" s="40" t="n">
        <f aca="false">J38-G38</f>
        <v>78944.451048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3" t="s">
        <v>74</v>
      </c>
      <c r="B39" s="64" t="s">
        <v>75</v>
      </c>
      <c r="C39" s="35" t="n">
        <v>1.2</v>
      </c>
      <c r="D39" s="36" t="n">
        <v>76293</v>
      </c>
      <c r="E39" s="37" t="n">
        <v>0</v>
      </c>
      <c r="F39" s="38" t="n">
        <v>800</v>
      </c>
      <c r="G39" s="38" t="n">
        <f aca="false">(D39-E39-F39)*12.36%</f>
        <v>9330.9348</v>
      </c>
      <c r="H39" s="27" t="n">
        <v>2393.89</v>
      </c>
      <c r="I39" s="37" t="n">
        <f aca="false">(D39-E39-F39+G39+H39)*0.5%</f>
        <v>436.089124</v>
      </c>
      <c r="J39" s="39" t="n">
        <f aca="false">D39-E39-F39+G39+H39+I39</f>
        <v>87653.913924</v>
      </c>
      <c r="K39" s="40" t="n">
        <f aca="false">J39-G39</f>
        <v>78322.979124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3" t="s">
        <v>77</v>
      </c>
      <c r="B40" s="64" t="s">
        <v>78</v>
      </c>
      <c r="C40" s="35" t="n">
        <v>0.35</v>
      </c>
      <c r="D40" s="36" t="n">
        <v>79438</v>
      </c>
      <c r="E40" s="37" t="n">
        <v>0</v>
      </c>
      <c r="F40" s="38" t="n">
        <v>800</v>
      </c>
      <c r="G40" s="38" t="n">
        <f aca="false">(D40-E40-F40)*12.36%</f>
        <v>9719.6568</v>
      </c>
      <c r="H40" s="27" t="n">
        <v>2393.89</v>
      </c>
      <c r="I40" s="37" t="n">
        <f aca="false">(D40-E40-F40+G40+H40)*0.5%</f>
        <v>453.757734</v>
      </c>
      <c r="J40" s="39" t="n">
        <f aca="false">D40-E40-F40+G40+H40+I40</f>
        <v>91205.304534</v>
      </c>
      <c r="K40" s="40" t="n">
        <f aca="false">J40-G40</f>
        <v>81485.647734</v>
      </c>
    </row>
    <row r="41" customFormat="false" ht="13.5" hidden="false" customHeight="false" outlineLevel="0" collapsed="false">
      <c r="A41" s="63" t="s">
        <v>79</v>
      </c>
      <c r="B41" s="34" t="s">
        <v>80</v>
      </c>
      <c r="C41" s="35" t="n">
        <v>0.12</v>
      </c>
      <c r="D41" s="36" t="n">
        <v>80115</v>
      </c>
      <c r="E41" s="37" t="n">
        <v>2000</v>
      </c>
      <c r="F41" s="38" t="n">
        <v>800</v>
      </c>
      <c r="G41" s="38" t="n">
        <f aca="false">(D41-E41-F41)*12.36%</f>
        <v>9556.134</v>
      </c>
      <c r="H41" s="27" t="n">
        <v>2393.89</v>
      </c>
      <c r="I41" s="37" t="n">
        <f aca="false">(D41-E41-F41+G41+H41)*0.5%</f>
        <v>446.32512</v>
      </c>
      <c r="J41" s="39" t="n">
        <f aca="false">D41-E41-F41+G41+H41+I41</f>
        <v>89711.34912</v>
      </c>
      <c r="K41" s="40" t="n">
        <f aca="false">J41-G41</f>
        <v>80155.21512</v>
      </c>
    </row>
    <row r="42" customFormat="false" ht="13.5" hidden="false" customHeight="false" outlineLevel="0" collapsed="false">
      <c r="A42" s="63" t="s">
        <v>81</v>
      </c>
      <c r="B42" s="64" t="s">
        <v>82</v>
      </c>
      <c r="C42" s="35" t="n">
        <v>0.28</v>
      </c>
      <c r="D42" s="36" t="n">
        <v>77498</v>
      </c>
      <c r="E42" s="37" t="n">
        <v>0</v>
      </c>
      <c r="F42" s="38" t="n">
        <v>800</v>
      </c>
      <c r="G42" s="38" t="n">
        <f aca="false">(D42-E42-F42)*12.36%</f>
        <v>9479.8728</v>
      </c>
      <c r="H42" s="27" t="n">
        <v>2393.89</v>
      </c>
      <c r="I42" s="37" t="n">
        <f aca="false">(D42-E42-F42+G42+H42)*0.5%</f>
        <v>442.858814</v>
      </c>
      <c r="J42" s="39" t="n">
        <f aca="false">D42-E42-F42+G42+H42+I42</f>
        <v>89014.621614</v>
      </c>
      <c r="K42" s="40" t="n">
        <f aca="false">J42-G42</f>
        <v>79534.748814</v>
      </c>
    </row>
    <row r="43" customFormat="false" ht="17.25" hidden="false" customHeight="false" outlineLevel="0" collapsed="false">
      <c r="A43" s="63" t="s">
        <v>83</v>
      </c>
      <c r="B43" s="64" t="s">
        <v>84</v>
      </c>
      <c r="C43" s="35" t="n">
        <v>0.3</v>
      </c>
      <c r="D43" s="36" t="n">
        <v>76314</v>
      </c>
      <c r="E43" s="37" t="n">
        <v>0</v>
      </c>
      <c r="F43" s="38" t="n">
        <v>800</v>
      </c>
      <c r="G43" s="38" t="n">
        <f aca="false">(D43-E43-F43)*12.36%</f>
        <v>9333.5304</v>
      </c>
      <c r="H43" s="27" t="n">
        <v>2393.89</v>
      </c>
      <c r="I43" s="37" t="n">
        <f aca="false">(D43-E43-F43+G43+H43)*0.5%</f>
        <v>436.207102</v>
      </c>
      <c r="J43" s="39" t="n">
        <f aca="false">D43-E43-F43+G43+H43+I43</f>
        <v>87677.627502</v>
      </c>
      <c r="K43" s="40" t="n">
        <f aca="false">J43-G43</f>
        <v>78344.097102</v>
      </c>
      <c r="L43" s="41"/>
      <c r="M43" s="41"/>
      <c r="N43" s="42"/>
    </row>
    <row r="44" customFormat="false" ht="13.5" hidden="false" customHeight="false" outlineLevel="0" collapsed="false">
      <c r="A44" s="63" t="s">
        <v>85</v>
      </c>
      <c r="B44" s="64" t="s">
        <v>86</v>
      </c>
      <c r="C44" s="35" t="n">
        <v>0.43</v>
      </c>
      <c r="D44" s="36" t="n">
        <v>82184</v>
      </c>
      <c r="E44" s="37" t="n">
        <v>0</v>
      </c>
      <c r="F44" s="38" t="n">
        <v>800</v>
      </c>
      <c r="G44" s="38" t="n">
        <f aca="false">(D44-E44-F44)*12.36%</f>
        <v>10059.0624</v>
      </c>
      <c r="H44" s="27" t="n">
        <v>2393.89</v>
      </c>
      <c r="I44" s="37" t="n">
        <f aca="false">(D44-E44-F44+G44+H44)*0.5%</f>
        <v>469.184762</v>
      </c>
      <c r="J44" s="39" t="n">
        <f aca="false">D44-E44-F44+G44+H44+I44</f>
        <v>94306.137162</v>
      </c>
      <c r="K44" s="40" t="n">
        <f aca="false">J44-G44</f>
        <v>84247.074762</v>
      </c>
    </row>
    <row r="45" customFormat="false" ht="14.25" hidden="false" customHeight="false" outlineLevel="0" collapsed="false">
      <c r="A45" s="63" t="s">
        <v>85</v>
      </c>
      <c r="B45" s="64" t="s">
        <v>87</v>
      </c>
      <c r="C45" s="35" t="n">
        <v>0.33</v>
      </c>
      <c r="D45" s="36" t="n">
        <v>83222</v>
      </c>
      <c r="E45" s="37" t="n">
        <v>0</v>
      </c>
      <c r="F45" s="38" t="n">
        <v>800</v>
      </c>
      <c r="G45" s="38" t="n">
        <f aca="false">(D45-E45-F45)*12.36%</f>
        <v>10187.3592</v>
      </c>
      <c r="H45" s="27" t="n">
        <v>2393.89</v>
      </c>
      <c r="I45" s="37" t="n">
        <f aca="false">(D45-E45-F45+G45+H45)*0.5%</f>
        <v>475.016246</v>
      </c>
      <c r="J45" s="39" t="n">
        <f aca="false">D45-E45-F45+G45+H45+I45</f>
        <v>95478.265446</v>
      </c>
      <c r="K45" s="40" t="n">
        <f aca="false">J45-G45</f>
        <v>85290.906246</v>
      </c>
      <c r="M45" s="72" t="s">
        <v>118</v>
      </c>
    </row>
    <row r="46" customFormat="false" ht="13.5" hidden="false" customHeight="false" outlineLevel="0" collapsed="false">
      <c r="A46" s="63" t="s">
        <v>85</v>
      </c>
      <c r="B46" s="64" t="s">
        <v>88</v>
      </c>
      <c r="C46" s="35" t="n">
        <v>0.22</v>
      </c>
      <c r="D46" s="36" t="n">
        <v>83179</v>
      </c>
      <c r="E46" s="37" t="n">
        <v>0</v>
      </c>
      <c r="F46" s="38" t="n">
        <v>800</v>
      </c>
      <c r="G46" s="38" t="n">
        <f aca="false">(D46-E46-F46)*12.36%</f>
        <v>10182.0444</v>
      </c>
      <c r="H46" s="27" t="n">
        <v>2393.89</v>
      </c>
      <c r="I46" s="37" t="n">
        <f aca="false">(D46-E46-F46+G46+H46)*0.5%</f>
        <v>474.774672</v>
      </c>
      <c r="J46" s="39" t="n">
        <f aca="false">D46-E46-F46+G46+H46+I46</f>
        <v>95429.709072</v>
      </c>
      <c r="K46" s="40" t="n">
        <f aca="false">J46-G46</f>
        <v>85247.664672</v>
      </c>
    </row>
    <row r="47" customFormat="false" ht="13.5" hidden="false" customHeight="false" outlineLevel="0" collapsed="false">
      <c r="A47" s="33" t="s">
        <v>85</v>
      </c>
      <c r="B47" s="34" t="s">
        <v>91</v>
      </c>
      <c r="C47" s="35"/>
      <c r="D47" s="36" t="n">
        <v>78164</v>
      </c>
      <c r="E47" s="36" t="n">
        <v>0</v>
      </c>
      <c r="F47" s="38" t="n">
        <v>800</v>
      </c>
      <c r="G47" s="38" t="n">
        <f aca="false">(D47-E47-F47)*12.36%</f>
        <v>9562.1904</v>
      </c>
      <c r="H47" s="27" t="n">
        <v>2393.89</v>
      </c>
      <c r="I47" s="36" t="n">
        <f aca="false">(D47-E47-F47+G47+H47)*0.5%</f>
        <v>446.600402</v>
      </c>
      <c r="J47" s="61" t="n">
        <f aca="false">D47-E47-F47+G47+H47+I47</f>
        <v>89766.680802</v>
      </c>
      <c r="K47" s="62" t="n">
        <f aca="false">J47-G47</f>
        <v>80204.490402</v>
      </c>
    </row>
    <row r="48" customFormat="false" ht="13.5" hidden="false" customHeight="false" outlineLevel="0" collapsed="false">
      <c r="A48" s="63" t="s">
        <v>85</v>
      </c>
      <c r="B48" s="34" t="s">
        <v>89</v>
      </c>
      <c r="C48" s="35"/>
      <c r="D48" s="36" t="n">
        <v>78473</v>
      </c>
      <c r="E48" s="37" t="n">
        <v>0</v>
      </c>
      <c r="F48" s="38" t="n">
        <v>800</v>
      </c>
      <c r="G48" s="38" t="n">
        <f aca="false">(D48-E48-F48)*12.36%</f>
        <v>9600.3828</v>
      </c>
      <c r="H48" s="27" t="n">
        <v>2393.89</v>
      </c>
      <c r="I48" s="37" t="n">
        <f aca="false">(D48-E48-F48+G48+H48)*0.5%</f>
        <v>448.336364</v>
      </c>
      <c r="J48" s="39" t="n">
        <f aca="false">D48-E48-F48+G48+H48+I48</f>
        <v>90115.609164</v>
      </c>
      <c r="K48" s="40" t="n">
        <f aca="false">J48-G48</f>
        <v>80515.226364</v>
      </c>
    </row>
    <row r="49" customFormat="false" ht="13.5" hidden="false" customHeight="false" outlineLevel="0" collapsed="false">
      <c r="A49" s="63" t="s">
        <v>85</v>
      </c>
      <c r="B49" s="34" t="s">
        <v>90</v>
      </c>
      <c r="C49" s="35"/>
      <c r="D49" s="36" t="n">
        <v>82075</v>
      </c>
      <c r="E49" s="37" t="n">
        <v>0</v>
      </c>
      <c r="F49" s="38" t="n">
        <v>800</v>
      </c>
      <c r="G49" s="38" t="n">
        <f aca="false">(D49-E49-F49)*12.36%</f>
        <v>10045.59</v>
      </c>
      <c r="H49" s="27" t="n">
        <v>2393.89</v>
      </c>
      <c r="I49" s="37" t="n">
        <f aca="false">(D49-E49-F49+G49+H49)*0.5%</f>
        <v>468.5724</v>
      </c>
      <c r="J49" s="39" t="n">
        <f aca="false">D49-E49-F49+G49+H49+I49</f>
        <v>94183.0524</v>
      </c>
      <c r="K49" s="40" t="n">
        <f aca="false">J49-G49</f>
        <v>84137.4624</v>
      </c>
    </row>
    <row r="50" customFormat="false" ht="13.5" hidden="false" customHeight="false" outlineLevel="0" collapsed="false">
      <c r="A50" s="63" t="s">
        <v>51</v>
      </c>
      <c r="B50" s="64" t="s">
        <v>92</v>
      </c>
      <c r="C50" s="35" t="s">
        <v>53</v>
      </c>
      <c r="D50" s="36" t="n">
        <v>72831</v>
      </c>
      <c r="E50" s="37" t="n">
        <v>0</v>
      </c>
      <c r="F50" s="37" t="n">
        <v>0</v>
      </c>
      <c r="G50" s="38" t="n">
        <f aca="false">(D50-E50-F50)*12.36%</f>
        <v>9001.9116</v>
      </c>
      <c r="H50" s="27" t="n">
        <v>2393.89</v>
      </c>
      <c r="I50" s="37" t="n">
        <f aca="false">(D50-E50-F50+G50+H50)*0.5%</f>
        <v>421.134008</v>
      </c>
      <c r="J50" s="39" t="n">
        <f aca="false">D50-E50-F50+G50+H50+I50</f>
        <v>84647.935608</v>
      </c>
      <c r="K50" s="40" t="n">
        <f aca="false">J50-G50</f>
        <v>75646.024008</v>
      </c>
      <c r="M50" s="139"/>
    </row>
    <row r="51" customFormat="false" ht="13.5" hidden="false" customHeight="false" outlineLevel="0" collapsed="false">
      <c r="A51" s="63" t="s">
        <v>51</v>
      </c>
      <c r="B51" s="64" t="s">
        <v>93</v>
      </c>
      <c r="C51" s="35" t="s">
        <v>53</v>
      </c>
      <c r="D51" s="36" t="n">
        <v>72732</v>
      </c>
      <c r="E51" s="37" t="n">
        <v>0</v>
      </c>
      <c r="F51" s="37" t="n">
        <v>0</v>
      </c>
      <c r="G51" s="38" t="n">
        <f aca="false">(D51-E51-F51)*12.36%</f>
        <v>8989.6752</v>
      </c>
      <c r="H51" s="27" t="n">
        <v>2393.89</v>
      </c>
      <c r="I51" s="37" t="n">
        <f aca="false">(D51-E51-F51+G51+H51)*0.5%</f>
        <v>420.577826</v>
      </c>
      <c r="J51" s="39" t="n">
        <f aca="false">D51-E51-F51+G51+H51+I51</f>
        <v>84536.143026</v>
      </c>
      <c r="K51" s="40" t="n">
        <f aca="false">J51-G51</f>
        <v>75546.467826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2781</v>
      </c>
      <c r="E52" s="37" t="n">
        <v>0</v>
      </c>
      <c r="F52" s="37" t="n">
        <v>0</v>
      </c>
      <c r="G52" s="38" t="n">
        <f aca="false">(D52-E52-F52)*12.36%</f>
        <v>8995.7316</v>
      </c>
      <c r="H52" s="27" t="n">
        <v>2393.89</v>
      </c>
      <c r="I52" s="37" t="n">
        <f aca="false">(D52-E52-F52+G52+H52)*0.5%</f>
        <v>420.853108</v>
      </c>
      <c r="J52" s="39" t="n">
        <f aca="false">D52-E52-F52+G52+H52+I52</f>
        <v>84591.474708</v>
      </c>
      <c r="K52" s="40" t="n">
        <f aca="false">J52-G52</f>
        <v>75595.743108</v>
      </c>
    </row>
    <row r="53" customFormat="false" ht="13.5" hidden="false" customHeight="false" outlineLevel="0" collapsed="false">
      <c r="A53" s="63" t="s">
        <v>51</v>
      </c>
      <c r="B53" s="64" t="s">
        <v>96</v>
      </c>
      <c r="C53" s="35" t="s">
        <v>53</v>
      </c>
      <c r="D53" s="36" t="n">
        <v>71528</v>
      </c>
      <c r="E53" s="37" t="n">
        <v>0</v>
      </c>
      <c r="F53" s="37" t="n">
        <v>0</v>
      </c>
      <c r="G53" s="38" t="n">
        <f aca="false">(D53-E53-F53)*12.36%</f>
        <v>8840.8608</v>
      </c>
      <c r="H53" s="27" t="n">
        <v>2393.89</v>
      </c>
      <c r="I53" s="37" t="n">
        <f aca="false">(D53-E53-F53+G53+H53)*0.5%</f>
        <v>413.813754</v>
      </c>
      <c r="J53" s="39" t="n">
        <f aca="false">D53-E53-F53+G53+H53+I53</f>
        <v>83176.564554</v>
      </c>
      <c r="K53" s="40" t="n">
        <f aca="false">J53-G53</f>
        <v>74335.703754</v>
      </c>
    </row>
    <row r="54" customFormat="false" ht="13.5" hidden="false" customHeight="false" outlineLevel="0" collapsed="false">
      <c r="A54" s="76" t="s">
        <v>51</v>
      </c>
      <c r="B54" s="77" t="s">
        <v>97</v>
      </c>
      <c r="C54" s="46" t="s">
        <v>53</v>
      </c>
      <c r="D54" s="78" t="n">
        <v>73319</v>
      </c>
      <c r="E54" s="79" t="n">
        <v>0</v>
      </c>
      <c r="F54" s="79" t="n">
        <v>0</v>
      </c>
      <c r="G54" s="49" t="n">
        <f aca="false">(D54-E54-F54)*12.36%</f>
        <v>9062.2284</v>
      </c>
      <c r="H54" s="109" t="n">
        <v>2393.89</v>
      </c>
      <c r="I54" s="48" t="n">
        <f aca="false">(D54-E54-F54+G54+H54)*0.5%</f>
        <v>423.875592</v>
      </c>
      <c r="J54" s="50" t="n">
        <f aca="false">D54-E54-F54+G54+H54+I54</f>
        <v>85198.993992</v>
      </c>
      <c r="K54" s="51" t="n">
        <f aca="false">J54-G54</f>
        <v>76136.765592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1"/>
    </row>
    <row r="57" customFormat="false" ht="13.5" hidden="false" customHeight="false" outlineLevel="0" collapsed="false">
      <c r="A57" s="142" t="s">
        <v>9</v>
      </c>
      <c r="B57" s="142"/>
      <c r="C57" s="143" t="s">
        <v>10</v>
      </c>
      <c r="D57" s="143" t="s">
        <v>11</v>
      </c>
      <c r="E57" s="143" t="s">
        <v>12</v>
      </c>
      <c r="F57" s="143" t="s">
        <v>13</v>
      </c>
      <c r="G57" s="143" t="s">
        <v>14</v>
      </c>
      <c r="H57" s="143" t="s">
        <v>15</v>
      </c>
      <c r="I57" s="143" t="s">
        <v>16</v>
      </c>
      <c r="J57" s="144" t="s">
        <v>17</v>
      </c>
      <c r="K57" s="145" t="s">
        <v>18</v>
      </c>
    </row>
    <row r="58" customFormat="false" ht="13.5" hidden="false" customHeight="false" outlineLevel="0" collapsed="false">
      <c r="A58" s="83" t="s">
        <v>99</v>
      </c>
      <c r="B58" s="84" t="s">
        <v>100</v>
      </c>
      <c r="C58" s="25" t="n">
        <v>0.92</v>
      </c>
      <c r="D58" s="85" t="n">
        <v>77309</v>
      </c>
      <c r="E58" s="86" t="n">
        <v>0</v>
      </c>
      <c r="F58" s="27" t="n">
        <v>800</v>
      </c>
      <c r="G58" s="27" t="n">
        <f aca="false">(D58-E58-F58)*12.36%</f>
        <v>9456.5124</v>
      </c>
      <c r="H58" s="27" t="n">
        <v>2393.89</v>
      </c>
      <c r="I58" s="27" t="n">
        <f aca="false">(D58-E58-F58+G58+H58)*0.5%</f>
        <v>441.797012</v>
      </c>
      <c r="J58" s="28" t="n">
        <f aca="false">D58-E58-F58+G58+H58+I58</f>
        <v>88801.199412</v>
      </c>
      <c r="K58" s="29" t="n">
        <f aca="false">J58-G58</f>
        <v>79344.687012</v>
      </c>
    </row>
    <row r="59" customFormat="false" ht="13.5" hidden="false" customHeight="false" outlineLevel="0" collapsed="false">
      <c r="A59" s="88" t="s">
        <v>99</v>
      </c>
      <c r="B59" s="89" t="s">
        <v>101</v>
      </c>
      <c r="C59" s="60" t="n">
        <v>2</v>
      </c>
      <c r="D59" s="90" t="n">
        <v>77309</v>
      </c>
      <c r="E59" s="91" t="n">
        <v>0</v>
      </c>
      <c r="F59" s="38" t="n">
        <v>800</v>
      </c>
      <c r="G59" s="38" t="n">
        <f aca="false">(D59-E59-F59)*12.36%</f>
        <v>9456.5124</v>
      </c>
      <c r="H59" s="27" t="n">
        <v>2393.89</v>
      </c>
      <c r="I59" s="38" t="n">
        <f aca="false">(D59-E59-F59+G59+H59)*0.5%</f>
        <v>441.797012</v>
      </c>
      <c r="J59" s="92" t="n">
        <f aca="false">D59-E59-F59+G59+H59+I59</f>
        <v>88801.199412</v>
      </c>
      <c r="K59" s="93" t="n">
        <f aca="false">J59-G59</f>
        <v>79344.687012</v>
      </c>
    </row>
    <row r="60" customFormat="false" ht="13.5" hidden="false" customHeight="false" outlineLevel="0" collapsed="false">
      <c r="A60" s="94" t="s">
        <v>102</v>
      </c>
      <c r="B60" s="95" t="s">
        <v>103</v>
      </c>
      <c r="C60" s="35" t="n">
        <v>4.2</v>
      </c>
      <c r="D60" s="96" t="n">
        <v>79498</v>
      </c>
      <c r="E60" s="97" t="n">
        <v>0</v>
      </c>
      <c r="F60" s="38" t="n">
        <v>800</v>
      </c>
      <c r="G60" s="38" t="n">
        <f aca="false">(D60-E60-F60)*12.36%</f>
        <v>9727.0728</v>
      </c>
      <c r="H60" s="27" t="n">
        <v>2393.89</v>
      </c>
      <c r="I60" s="37" t="n">
        <f aca="false">(D60-E60-F60+G60+H60)*0.5%</f>
        <v>454.094814</v>
      </c>
      <c r="J60" s="39" t="n">
        <f aca="false">D60-E60-F60+G60+H60+I60</f>
        <v>91273.057614</v>
      </c>
      <c r="K60" s="40" t="n">
        <f aca="false">J60-G60</f>
        <v>81545.984814</v>
      </c>
    </row>
    <row r="61" customFormat="false" ht="13.5" hidden="false" customHeight="false" outlineLevel="0" collapsed="false">
      <c r="A61" s="94" t="s">
        <v>104</v>
      </c>
      <c r="B61" s="95" t="s">
        <v>105</v>
      </c>
      <c r="C61" s="35" t="n">
        <v>6.5</v>
      </c>
      <c r="D61" s="96" t="n">
        <v>79796</v>
      </c>
      <c r="E61" s="97" t="n">
        <v>0</v>
      </c>
      <c r="F61" s="38" t="n">
        <v>800</v>
      </c>
      <c r="G61" s="38" t="n">
        <f aca="false">(D61-E61-F61)*12.36%</f>
        <v>9763.9056</v>
      </c>
      <c r="H61" s="27" t="n">
        <v>2393.89</v>
      </c>
      <c r="I61" s="37" t="n">
        <f aca="false">(D61-E61-F61+G61+H61)*0.5%</f>
        <v>455.768978</v>
      </c>
      <c r="J61" s="39" t="n">
        <f aca="false">D61-E61-F61+G61+H61+I61</f>
        <v>91609.564578</v>
      </c>
      <c r="K61" s="40" t="n">
        <f aca="false">J61-G61</f>
        <v>81845.658978</v>
      </c>
    </row>
    <row r="62" customFormat="false" ht="13.5" hidden="false" customHeight="false" outlineLevel="0" collapsed="false">
      <c r="A62" s="94" t="s">
        <v>121</v>
      </c>
      <c r="B62" s="95" t="s">
        <v>107</v>
      </c>
      <c r="C62" s="35" t="n">
        <v>30</v>
      </c>
      <c r="D62" s="96" t="n">
        <v>81985</v>
      </c>
      <c r="E62" s="97" t="n">
        <v>0</v>
      </c>
      <c r="F62" s="38" t="n">
        <v>800</v>
      </c>
      <c r="G62" s="38" t="n">
        <f aca="false">(D62-E62-F62)*12.36%</f>
        <v>10034.466</v>
      </c>
      <c r="H62" s="27" t="n">
        <v>2393.89</v>
      </c>
      <c r="I62" s="37" t="n">
        <f aca="false">(D62-E62-F62+G62+H62)*0.5%</f>
        <v>468.06678</v>
      </c>
      <c r="J62" s="39" t="n">
        <f aca="false">D62-E62-F62+G62+H62+I62</f>
        <v>94081.42278</v>
      </c>
      <c r="K62" s="40" t="n">
        <f aca="false">J62-G62</f>
        <v>84046.95678</v>
      </c>
    </row>
    <row r="63" customFormat="false" ht="13.5" hidden="false" customHeight="false" outlineLevel="0" collapsed="false">
      <c r="A63" s="94" t="s">
        <v>106</v>
      </c>
      <c r="B63" s="95" t="s">
        <v>108</v>
      </c>
      <c r="C63" s="35" t="n">
        <v>50</v>
      </c>
      <c r="D63" s="96" t="n">
        <v>82284</v>
      </c>
      <c r="E63" s="97" t="n">
        <v>0</v>
      </c>
      <c r="F63" s="38" t="n">
        <v>800</v>
      </c>
      <c r="G63" s="38" t="n">
        <f aca="false">(D63-E63-F63)*12.36%</f>
        <v>10071.4224</v>
      </c>
      <c r="H63" s="27" t="n">
        <v>2393.89</v>
      </c>
      <c r="I63" s="37" t="n">
        <f aca="false">(D63-E63-F63+G63+H63)*0.5%</f>
        <v>469.746562</v>
      </c>
      <c r="J63" s="39" t="n">
        <f aca="false">D63-E63-F63+G63+H63+I63</f>
        <v>94419.058962</v>
      </c>
      <c r="K63" s="40" t="n">
        <f aca="false">J63-G63</f>
        <v>84347.636562</v>
      </c>
    </row>
    <row r="64" customFormat="false" ht="13.5" hidden="false" customHeight="false" outlineLevel="0" collapsed="false">
      <c r="A64" s="94" t="s">
        <v>51</v>
      </c>
      <c r="B64" s="95" t="s">
        <v>109</v>
      </c>
      <c r="C64" s="35" t="s">
        <v>53</v>
      </c>
      <c r="D64" s="96" t="n">
        <v>75319</v>
      </c>
      <c r="E64" s="97" t="n">
        <v>0</v>
      </c>
      <c r="F64" s="97" t="n">
        <v>0</v>
      </c>
      <c r="G64" s="38" t="n">
        <f aca="false">(D64-E64-F64)*12.36%</f>
        <v>9309.4284</v>
      </c>
      <c r="H64" s="27" t="n">
        <v>2393.89</v>
      </c>
      <c r="I64" s="37" t="n">
        <f aca="false">(D64-E64-F64+G64+H64)*0.5%</f>
        <v>435.111592</v>
      </c>
      <c r="J64" s="39" t="n">
        <f aca="false">D64-E64-F64+G64+H64+I64</f>
        <v>87457.429992</v>
      </c>
      <c r="K64" s="40" t="n">
        <f aca="false">J64-G64</f>
        <v>78148.001592</v>
      </c>
    </row>
    <row r="65" customFormat="false" ht="13.5" hidden="false" customHeight="false" outlineLevel="0" collapsed="false">
      <c r="A65" s="94" t="s">
        <v>51</v>
      </c>
      <c r="B65" s="95" t="s">
        <v>110</v>
      </c>
      <c r="C65" s="35" t="s">
        <v>53</v>
      </c>
      <c r="D65" s="96" t="n">
        <v>77806</v>
      </c>
      <c r="E65" s="97" t="n">
        <v>0</v>
      </c>
      <c r="F65" s="97" t="n">
        <v>0</v>
      </c>
      <c r="G65" s="38" t="n">
        <f aca="false">(D65-E65-F65)*12.36%</f>
        <v>9616.8216</v>
      </c>
      <c r="H65" s="27" t="n">
        <v>2393.89</v>
      </c>
      <c r="I65" s="37" t="n">
        <f aca="false">(D65-E65-F65+G65+H65)*0.5%</f>
        <v>449.083558</v>
      </c>
      <c r="J65" s="39" t="n">
        <f aca="false">D65-E65-F65+G65+H65+I65</f>
        <v>90265.795158</v>
      </c>
      <c r="K65" s="40" t="n">
        <f aca="false">J65-G65</f>
        <v>80648.973558</v>
      </c>
    </row>
    <row r="66" customFormat="false" ht="13.5" hidden="false" customHeight="false" outlineLevel="0" collapsed="false">
      <c r="A66" s="98" t="s">
        <v>51</v>
      </c>
      <c r="B66" s="99" t="s">
        <v>111</v>
      </c>
      <c r="C66" s="46" t="s">
        <v>53</v>
      </c>
      <c r="D66" s="100" t="n">
        <v>73876</v>
      </c>
      <c r="E66" s="101" t="n">
        <v>0</v>
      </c>
      <c r="F66" s="101" t="n">
        <v>0</v>
      </c>
      <c r="G66" s="49" t="n">
        <f aca="false">(D66-E66-F66)*12.36%</f>
        <v>9131.0736</v>
      </c>
      <c r="H66" s="109" t="n">
        <v>2393.89</v>
      </c>
      <c r="I66" s="48" t="n">
        <f aca="false">(D66-E66-F66+G66+H66)*0.5%</f>
        <v>427.004818</v>
      </c>
      <c r="J66" s="50" t="n">
        <f aca="false">D66-E66-F66+G66+H66+I66</f>
        <v>85827.968418</v>
      </c>
      <c r="K66" s="51" t="n">
        <f aca="false">J66-G66</f>
        <v>76696.894818</v>
      </c>
    </row>
    <row r="68" customFormat="false" ht="13.5" hidden="false" customHeight="false" outlineLevel="0" collapsed="false">
      <c r="A68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46"/>
      <c r="K10" s="119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047</v>
      </c>
      <c r="E12" s="27" t="n">
        <v>0</v>
      </c>
      <c r="F12" s="27" t="n">
        <v>800</v>
      </c>
      <c r="G12" s="27" t="n">
        <f aca="false">(D12-E12-F12)*12.36%</f>
        <v>10289.3292</v>
      </c>
      <c r="H12" s="27" t="n">
        <v>872</v>
      </c>
      <c r="I12" s="27" t="n">
        <f aca="false">(D12-E12-F12+G12+H12)*0.5%</f>
        <v>472.041646</v>
      </c>
      <c r="J12" s="28" t="n">
        <f aca="false">D12-E12-F12+G12+H12+I12</f>
        <v>94880.370846</v>
      </c>
      <c r="K12" s="29" t="n">
        <f aca="false">J12-G12</f>
        <v>84591.041646</v>
      </c>
      <c r="L12" s="30" t="s">
        <v>22</v>
      </c>
      <c r="M12" s="31"/>
      <c r="N12" s="32" t="n">
        <v>400</v>
      </c>
      <c r="Q12" s="53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3251</v>
      </c>
      <c r="E13" s="37" t="n">
        <v>0</v>
      </c>
      <c r="F13" s="38" t="n">
        <v>800</v>
      </c>
      <c r="G13" s="38" t="n">
        <f aca="false">(D13-E13-F13)*12.36%</f>
        <v>10190.9436</v>
      </c>
      <c r="H13" s="27" t="n">
        <v>872</v>
      </c>
      <c r="I13" s="37" t="n">
        <f aca="false">(D13-E13-F13+G13+H13)*0.5%</f>
        <v>467.569718</v>
      </c>
      <c r="J13" s="39" t="n">
        <f aca="false">D13-E13-F13+G13+H13+I13</f>
        <v>93981.513318</v>
      </c>
      <c r="K13" s="40" t="n">
        <f aca="false">J13-G13</f>
        <v>83790.569718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3052</v>
      </c>
      <c r="E14" s="37" t="n">
        <v>0</v>
      </c>
      <c r="F14" s="38" t="n">
        <v>800</v>
      </c>
      <c r="G14" s="38" t="n">
        <f aca="false">(D14-E14-F14)*12.36%</f>
        <v>10166.3472</v>
      </c>
      <c r="H14" s="27" t="n">
        <v>872</v>
      </c>
      <c r="I14" s="37" t="n">
        <f aca="false">(D14-E14-F14+G14+H14)*0.5%</f>
        <v>466.451736</v>
      </c>
      <c r="J14" s="39" t="n">
        <f aca="false">D14-E14-F14+G14+H14+I14</f>
        <v>93756.798936</v>
      </c>
      <c r="K14" s="40" t="n">
        <f aca="false">J14-G14</f>
        <v>83590.451736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3649</v>
      </c>
      <c r="E15" s="37" t="n">
        <v>0</v>
      </c>
      <c r="F15" s="38" t="n">
        <v>800</v>
      </c>
      <c r="G15" s="38" t="n">
        <f aca="false">(D15-E15-F15)*12.36%</f>
        <v>10240.1364</v>
      </c>
      <c r="H15" s="27" t="n">
        <v>872</v>
      </c>
      <c r="I15" s="37" t="n">
        <f aca="false">(D15-E15-F15+G15+H15)*0.5%</f>
        <v>469.805682</v>
      </c>
      <c r="J15" s="39" t="n">
        <f aca="false">D15-E15-F15+G15+H15+I15</f>
        <v>94430.942082</v>
      </c>
      <c r="K15" s="40" t="n">
        <f aca="false">J15-G15</f>
        <v>84190.805682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8673</v>
      </c>
      <c r="E16" s="118" t="n">
        <v>4000</v>
      </c>
      <c r="F16" s="38" t="n">
        <v>800</v>
      </c>
      <c r="G16" s="38" t="n">
        <f aca="false">(D16-E16-F16)*12.36%</f>
        <v>10366.7028</v>
      </c>
      <c r="H16" s="27" t="n">
        <v>872</v>
      </c>
      <c r="I16" s="37" t="n">
        <f aca="false">(D16-E16-F16+G16+H16)*0.5%</f>
        <v>475.558514</v>
      </c>
      <c r="J16" s="39" t="n">
        <f aca="false">D16-E16-F16+G16+H16+I16</f>
        <v>95587.261314</v>
      </c>
      <c r="K16" s="40" t="n">
        <f aca="false">J16-G16</f>
        <v>85220.558514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5341</v>
      </c>
      <c r="E17" s="37" t="n">
        <v>0</v>
      </c>
      <c r="F17" s="38" t="n">
        <v>800</v>
      </c>
      <c r="G17" s="38" t="n">
        <f aca="false">(D17-E17-F17)*12.36%</f>
        <v>10449.2676</v>
      </c>
      <c r="H17" s="27" t="n">
        <v>872</v>
      </c>
      <c r="I17" s="37" t="n">
        <f aca="false">(D17-E17-F17+G17+H17)*0.5%</f>
        <v>479.311338</v>
      </c>
      <c r="J17" s="39" t="n">
        <f aca="false">D17-E17-F17+G17+H17+I17</f>
        <v>96341.578938</v>
      </c>
      <c r="K17" s="40" t="n">
        <f aca="false">J17-G17</f>
        <v>85892.311338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9323</v>
      </c>
      <c r="E18" s="37" t="n">
        <v>0</v>
      </c>
      <c r="F18" s="38" t="n">
        <v>800</v>
      </c>
      <c r="G18" s="38" t="n">
        <f aca="false">(D18-E18-F18)*12.36%</f>
        <v>10941.4428</v>
      </c>
      <c r="H18" s="27" t="n">
        <v>872</v>
      </c>
      <c r="I18" s="37" t="n">
        <f aca="false">(D18-E18-F18+G18+H18)*0.5%</f>
        <v>501.682214</v>
      </c>
      <c r="J18" s="39" t="n">
        <f aca="false">D18-E18-F18+G18+H18+I18</f>
        <v>100838.125014</v>
      </c>
      <c r="K18" s="40" t="n">
        <f aca="false">J18-G18</f>
        <v>89896.682214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821</v>
      </c>
      <c r="E19" s="37" t="n">
        <v>0</v>
      </c>
      <c r="F19" s="38" t="n">
        <v>800</v>
      </c>
      <c r="G19" s="38" t="n">
        <f aca="false">(D19-E19-F19)*12.36%</f>
        <v>11002.9956</v>
      </c>
      <c r="H19" s="27" t="n">
        <v>872</v>
      </c>
      <c r="I19" s="37" t="n">
        <f aca="false">(D19-E19-F19+G19+H19)*0.5%</f>
        <v>504.479978</v>
      </c>
      <c r="J19" s="39" t="n">
        <f aca="false">D19-E19-F19+G19+H19+I19</f>
        <v>101400.475578</v>
      </c>
      <c r="K19" s="40" t="n">
        <f aca="false">J19-G19</f>
        <v>90397.479978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6139</v>
      </c>
      <c r="E20" s="37" t="n">
        <v>0</v>
      </c>
      <c r="F20" s="38" t="n">
        <v>800</v>
      </c>
      <c r="G20" s="38" t="n">
        <f aca="false">(D20-E20-F20)*12.36%</f>
        <v>10547.9004</v>
      </c>
      <c r="H20" s="27" t="n">
        <v>872</v>
      </c>
      <c r="I20" s="37" t="n">
        <f aca="false">(D20-E20-F20+G20+H20)*0.5%</f>
        <v>483.794502</v>
      </c>
      <c r="J20" s="39" t="n">
        <f aca="false">D20-E20-F20+G20+H20+I20</f>
        <v>97242.694902</v>
      </c>
      <c r="K20" s="40" t="n">
        <f aca="false">J20-G20</f>
        <v>86694.794502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7350</v>
      </c>
      <c r="E21" s="37" t="n">
        <v>0</v>
      </c>
      <c r="F21" s="38" t="n">
        <v>800</v>
      </c>
      <c r="G21" s="38" t="n">
        <f aca="false">(D21-E21-F21)*12.36%</f>
        <v>10697.58</v>
      </c>
      <c r="H21" s="27" t="n">
        <v>872</v>
      </c>
      <c r="I21" s="37" t="n">
        <f aca="false">(D21-E21-F21+G21+H21)*0.5%</f>
        <v>490.5979</v>
      </c>
      <c r="J21" s="39" t="n">
        <f aca="false">D21-E21-F21+G21+H21+I21</f>
        <v>98610.1779</v>
      </c>
      <c r="K21" s="40" t="n">
        <f aca="false">J21-G21</f>
        <v>87912.5979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7231</v>
      </c>
      <c r="E22" s="37" t="n">
        <v>0</v>
      </c>
      <c r="F22" s="38" t="n">
        <v>800</v>
      </c>
      <c r="G22" s="38" t="n">
        <f aca="false">(D22-E22-F22)*12.36%</f>
        <v>10682.8716</v>
      </c>
      <c r="H22" s="27" t="n">
        <v>872</v>
      </c>
      <c r="I22" s="37" t="n">
        <f aca="false">(D22-E22-F22+G22+H22)*0.5%</f>
        <v>489.929358</v>
      </c>
      <c r="J22" s="39" t="n">
        <f aca="false">D22-E22-F22+G22+H22+I22</f>
        <v>98475.800958</v>
      </c>
      <c r="K22" s="40" t="n">
        <f aca="false">J22-G22</f>
        <v>87792.929358</v>
      </c>
      <c r="L22" s="41"/>
      <c r="M22" s="41"/>
      <c r="N22" s="42"/>
    </row>
    <row r="23" customFormat="false" ht="17.25" hidden="false" customHeight="false" outlineLevel="0" collapsed="false">
      <c r="A23" s="43" t="s">
        <v>126</v>
      </c>
      <c r="B23" s="34" t="s">
        <v>45</v>
      </c>
      <c r="C23" s="35" t="n">
        <v>3</v>
      </c>
      <c r="D23" s="36" t="n">
        <v>87234</v>
      </c>
      <c r="E23" s="37" t="n">
        <v>0</v>
      </c>
      <c r="F23" s="38" t="n">
        <v>800</v>
      </c>
      <c r="G23" s="38" t="n">
        <f aca="false">(D23-E23-F23)*12.36%</f>
        <v>10683.2424</v>
      </c>
      <c r="H23" s="27" t="n">
        <v>872</v>
      </c>
      <c r="I23" s="37" t="n">
        <f aca="false">(D23-E23-F23+G23+H23)*0.5%</f>
        <v>489.946212</v>
      </c>
      <c r="J23" s="39" t="n">
        <f aca="false">D23-E23-F23+G23+H23+I23</f>
        <v>98479.188612</v>
      </c>
      <c r="K23" s="40" t="n">
        <f aca="false">J23-G23</f>
        <v>87795.946212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90268</v>
      </c>
      <c r="E24" s="37" t="n">
        <v>0</v>
      </c>
      <c r="F24" s="38" t="n">
        <v>800</v>
      </c>
      <c r="G24" s="38" t="n">
        <f aca="false">(D24-E24-F24)*12.36%</f>
        <v>11058.2448</v>
      </c>
      <c r="H24" s="27" t="n">
        <v>872</v>
      </c>
      <c r="I24" s="37" t="n">
        <f aca="false">(D24-E24-F24+G24+H24)*0.5%</f>
        <v>506.991224</v>
      </c>
      <c r="J24" s="39" t="n">
        <f aca="false">D24-E24-F24+G24+H24+I24</f>
        <v>101905.236024</v>
      </c>
      <c r="K24" s="40" t="n">
        <f aca="false">J24-G24</f>
        <v>90846.991224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5990</v>
      </c>
      <c r="E25" s="37" t="n">
        <v>0</v>
      </c>
      <c r="F25" s="38" t="n">
        <v>800</v>
      </c>
      <c r="G25" s="38" t="n">
        <f aca="false">(D25-E25-F25)*12.36%</f>
        <v>10529.484</v>
      </c>
      <c r="H25" s="27" t="n">
        <v>872</v>
      </c>
      <c r="I25" s="37" t="n">
        <f aca="false">(D25-E25-F25+G25+H25)*0.5%</f>
        <v>482.95742</v>
      </c>
      <c r="J25" s="39" t="n">
        <f aca="false">D25-E25-F25+G25+H25+I25</f>
        <v>97074.44142</v>
      </c>
      <c r="K25" s="40" t="n">
        <f aca="false">J25-G25</f>
        <v>86544.95742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5444</v>
      </c>
      <c r="E26" s="37" t="n">
        <v>0</v>
      </c>
      <c r="F26" s="38" t="n">
        <v>800</v>
      </c>
      <c r="G26" s="38" t="n">
        <f aca="false">(D26-E26-F26)*12.36%</f>
        <v>10461.9984</v>
      </c>
      <c r="H26" s="27" t="n">
        <v>872</v>
      </c>
      <c r="I26" s="37" t="n">
        <f aca="false">(D26-E26-F26+G26+H26)*0.5%</f>
        <v>479.889992</v>
      </c>
      <c r="J26" s="39" t="n">
        <f aca="false">D26-E26-F26+G26+H26+I26</f>
        <v>96457.888392</v>
      </c>
      <c r="K26" s="40" t="n">
        <f aca="false">J26-G26</f>
        <v>85995.889992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79769</v>
      </c>
      <c r="E27" s="37" t="n">
        <v>0</v>
      </c>
      <c r="F27" s="37" t="n">
        <v>0</v>
      </c>
      <c r="G27" s="38" t="n">
        <f aca="false">(D27-E27-F27)*12.36%</f>
        <v>9859.4484</v>
      </c>
      <c r="H27" s="27" t="n">
        <v>872</v>
      </c>
      <c r="I27" s="37" t="n">
        <f aca="false">(D27-E27-F27+G27+H27)*0.5%</f>
        <v>452.502242</v>
      </c>
      <c r="J27" s="39" t="n">
        <f aca="false">D27-E27-F27+G27+H27+I27</f>
        <v>90952.950642</v>
      </c>
      <c r="K27" s="40" t="n">
        <f aca="false">J27-G27</f>
        <v>81093.502242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9271</v>
      </c>
      <c r="E28" s="48" t="n">
        <v>0</v>
      </c>
      <c r="F28" s="48" t="n">
        <v>0</v>
      </c>
      <c r="G28" s="49" t="n">
        <f aca="false">(D28-E28-F28)*12.36%</f>
        <v>9797.8956</v>
      </c>
      <c r="H28" s="109" t="n">
        <v>872</v>
      </c>
      <c r="I28" s="48" t="n">
        <f aca="false">(D28-E28-F28+G28+H28)*0.5%</f>
        <v>449.704478</v>
      </c>
      <c r="J28" s="50" t="n">
        <f aca="false">D28-E28-F28+G28+H28+I28</f>
        <v>90390.600078</v>
      </c>
      <c r="K28" s="51" t="n">
        <f aca="false">J28-G28</f>
        <v>80592.704478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3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6269</v>
      </c>
      <c r="E32" s="27" t="n">
        <v>4000</v>
      </c>
      <c r="F32" s="27" t="n">
        <v>800</v>
      </c>
      <c r="G32" s="27" t="n">
        <f aca="false">(D32-E32-F32)*12.36%</f>
        <v>10069.5684</v>
      </c>
      <c r="H32" s="27" t="n">
        <v>872</v>
      </c>
      <c r="I32" s="27" t="n">
        <f aca="false">(D32-E32-F32+G32+H32)*0.5%</f>
        <v>462.052842</v>
      </c>
      <c r="J32" s="28" t="n">
        <f aca="false">D32-E32-F32+G32+H32+I32</f>
        <v>92872.621242</v>
      </c>
      <c r="K32" s="29" t="n">
        <f aca="false">J32-G32</f>
        <v>82803.052842</v>
      </c>
      <c r="L32" s="58"/>
      <c r="M32" s="58"/>
      <c r="N32" s="58"/>
    </row>
    <row r="33" customFormat="false" ht="17.25" hidden="false" customHeight="false" outlineLevel="0" collapsed="false">
      <c r="A33" s="33" t="s">
        <v>58</v>
      </c>
      <c r="B33" s="59" t="s">
        <v>59</v>
      </c>
      <c r="C33" s="60" t="n">
        <v>1</v>
      </c>
      <c r="D33" s="36" t="n">
        <v>83036</v>
      </c>
      <c r="E33" s="37" t="n">
        <v>0</v>
      </c>
      <c r="F33" s="38" t="n">
        <v>800</v>
      </c>
      <c r="G33" s="38" t="n">
        <f aca="false">(D33-E33-F33)*12.36%</f>
        <v>10164.3696</v>
      </c>
      <c r="H33" s="27" t="n">
        <v>872</v>
      </c>
      <c r="I33" s="37" t="n">
        <f aca="false">(D33-E33-F33+G33+H33)*0.5%</f>
        <v>466.361848</v>
      </c>
      <c r="J33" s="39" t="n">
        <f aca="false">D33-E33-F33+G33+H33+I33</f>
        <v>93738.731448</v>
      </c>
      <c r="K33" s="40" t="n">
        <f aca="false">J33-G33</f>
        <v>83574.361848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59" t="s">
        <v>62</v>
      </c>
      <c r="C34" s="60" t="n">
        <v>1.2</v>
      </c>
      <c r="D34" s="36" t="n">
        <v>82986</v>
      </c>
      <c r="E34" s="36" t="n">
        <v>0</v>
      </c>
      <c r="F34" s="38" t="n">
        <v>800</v>
      </c>
      <c r="G34" s="38" t="n">
        <f aca="false">(D34-E34-F34)*12.36%</f>
        <v>10158.1896</v>
      </c>
      <c r="H34" s="27" t="n">
        <v>872</v>
      </c>
      <c r="I34" s="36" t="n">
        <f aca="false">(D34-E34-F34+G34+H34)*0.5%</f>
        <v>466.080948</v>
      </c>
      <c r="J34" s="61" t="n">
        <f aca="false">D34-E34-F34+G34+H34+I34</f>
        <v>93682.270548</v>
      </c>
      <c r="K34" s="62" t="n">
        <f aca="false">J34-G34</f>
        <v>83524.080948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3" t="s">
        <v>64</v>
      </c>
      <c r="B35" s="64" t="s">
        <v>65</v>
      </c>
      <c r="C35" s="35" t="n">
        <v>8</v>
      </c>
      <c r="D35" s="36" t="n">
        <v>82289</v>
      </c>
      <c r="E35" s="37" t="n">
        <v>0</v>
      </c>
      <c r="F35" s="38" t="n">
        <v>800</v>
      </c>
      <c r="G35" s="38" t="n">
        <f aca="false">(D35-E35-F35)*12.36%</f>
        <v>10072.0404</v>
      </c>
      <c r="H35" s="27" t="n">
        <v>872</v>
      </c>
      <c r="I35" s="37" t="n">
        <f aca="false">(D35-E35-F35+G35+H35)*0.5%</f>
        <v>462.165202</v>
      </c>
      <c r="J35" s="39" t="n">
        <f aca="false">D35-E35-F35+G35+H35+I35</f>
        <v>92895.205602</v>
      </c>
      <c r="K35" s="40" t="n">
        <f aca="false">J35-G35</f>
        <v>82823.165202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3" t="s">
        <v>64</v>
      </c>
      <c r="B36" s="64" t="s">
        <v>67</v>
      </c>
      <c r="C36" s="35" t="n">
        <v>8</v>
      </c>
      <c r="D36" s="36" t="n">
        <v>83782</v>
      </c>
      <c r="E36" s="37" t="n">
        <v>0</v>
      </c>
      <c r="F36" s="38" t="n">
        <v>800</v>
      </c>
      <c r="G36" s="38" t="n">
        <f aca="false">(D36-E36-F36)*12.36%</f>
        <v>10256.5752</v>
      </c>
      <c r="H36" s="27" t="n">
        <v>872</v>
      </c>
      <c r="I36" s="37" t="n">
        <f aca="false">(D36-E36-F36+G36+H36)*0.5%</f>
        <v>470.552876</v>
      </c>
      <c r="J36" s="39" t="n">
        <f aca="false">D36-E36-F36+G36+H36+I36</f>
        <v>94581.128076</v>
      </c>
      <c r="K36" s="40" t="n">
        <f aca="false">J36-G36</f>
        <v>84324.552876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3" t="s">
        <v>69</v>
      </c>
      <c r="B37" s="64" t="s">
        <v>70</v>
      </c>
      <c r="C37" s="35" t="n">
        <v>8</v>
      </c>
      <c r="D37" s="36" t="n">
        <v>79593</v>
      </c>
      <c r="E37" s="37" t="n">
        <v>0</v>
      </c>
      <c r="F37" s="38" t="n">
        <v>800</v>
      </c>
      <c r="G37" s="38" t="n">
        <f aca="false">(D37-E37-F37)*12.36%</f>
        <v>9738.8148</v>
      </c>
      <c r="H37" s="27" t="n">
        <v>872</v>
      </c>
      <c r="I37" s="37" t="n">
        <f aca="false">(D37-E37-F37+G37+H37)*0.5%</f>
        <v>447.019074</v>
      </c>
      <c r="J37" s="39" t="n">
        <f aca="false">D37-E37-F37+G37+H37+I37</f>
        <v>89850.833874</v>
      </c>
      <c r="K37" s="40" t="n">
        <f aca="false">J37-G37</f>
        <v>80112.019074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3" t="s">
        <v>69</v>
      </c>
      <c r="B38" s="66" t="s">
        <v>72</v>
      </c>
      <c r="C38" s="35" t="n">
        <v>18</v>
      </c>
      <c r="D38" s="36" t="n">
        <v>80797</v>
      </c>
      <c r="E38" s="37" t="n">
        <v>0</v>
      </c>
      <c r="F38" s="38" t="n">
        <v>800</v>
      </c>
      <c r="G38" s="38" t="n">
        <f aca="false">(D38-E38-F38)*12.36%</f>
        <v>9887.6292</v>
      </c>
      <c r="H38" s="27" t="n">
        <v>872</v>
      </c>
      <c r="I38" s="37" t="n">
        <f aca="false">(D38-E38-F38+G38+H38)*0.5%</f>
        <v>453.783146</v>
      </c>
      <c r="J38" s="39" t="n">
        <f aca="false">D38-E38-F38+G38+H38+I38</f>
        <v>91210.412346</v>
      </c>
      <c r="K38" s="40" t="n">
        <f aca="false">J38-G38</f>
        <v>81322.783146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3" t="s">
        <v>74</v>
      </c>
      <c r="B39" s="64" t="s">
        <v>75</v>
      </c>
      <c r="C39" s="35" t="n">
        <v>1.2</v>
      </c>
      <c r="D39" s="36" t="n">
        <v>79980</v>
      </c>
      <c r="E39" s="37" t="n">
        <v>0</v>
      </c>
      <c r="F39" s="38" t="n">
        <v>800</v>
      </c>
      <c r="G39" s="38" t="n">
        <f aca="false">(D39-E39-F39)*12.36%</f>
        <v>9786.648</v>
      </c>
      <c r="H39" s="27" t="n">
        <v>872</v>
      </c>
      <c r="I39" s="37" t="n">
        <f aca="false">(D39-E39-F39+G39+H39)*0.5%</f>
        <v>449.19324</v>
      </c>
      <c r="J39" s="39" t="n">
        <f aca="false">D39-E39-F39+G39+H39+I39</f>
        <v>90287.84124</v>
      </c>
      <c r="K39" s="40" t="n">
        <f aca="false">J39-G39</f>
        <v>80501.19324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3" t="s">
        <v>77</v>
      </c>
      <c r="B40" s="64" t="s">
        <v>78</v>
      </c>
      <c r="C40" s="35" t="n">
        <v>0.35</v>
      </c>
      <c r="D40" s="36" t="n">
        <v>83324</v>
      </c>
      <c r="E40" s="37" t="n">
        <v>0</v>
      </c>
      <c r="F40" s="38" t="n">
        <v>800</v>
      </c>
      <c r="G40" s="38" t="n">
        <f aca="false">(D40-E40-F40)*12.36%</f>
        <v>10199.9664</v>
      </c>
      <c r="H40" s="27" t="n">
        <v>872</v>
      </c>
      <c r="I40" s="37" t="n">
        <f aca="false">(D40-E40-F40+G40+H40)*0.5%</f>
        <v>467.979832</v>
      </c>
      <c r="J40" s="39" t="n">
        <f aca="false">D40-E40-F40+G40+H40+I40</f>
        <v>94063.946232</v>
      </c>
      <c r="K40" s="40" t="n">
        <f aca="false">J40-G40</f>
        <v>83863.979832</v>
      </c>
    </row>
    <row r="41" customFormat="false" ht="13.5" hidden="false" customHeight="false" outlineLevel="0" collapsed="false">
      <c r="A41" s="63" t="s">
        <v>79</v>
      </c>
      <c r="B41" s="34" t="s">
        <v>80</v>
      </c>
      <c r="C41" s="35" t="n">
        <v>0.12</v>
      </c>
      <c r="D41" s="36" t="n">
        <v>84001</v>
      </c>
      <c r="E41" s="37" t="n">
        <v>2000</v>
      </c>
      <c r="F41" s="38" t="n">
        <v>800</v>
      </c>
      <c r="G41" s="38" t="n">
        <f aca="false">(D41-E41-F41)*12.36%</f>
        <v>10036.4436</v>
      </c>
      <c r="H41" s="27" t="n">
        <v>872</v>
      </c>
      <c r="I41" s="37" t="n">
        <f aca="false">(D41-E41-F41+G41+H41)*0.5%</f>
        <v>460.547218</v>
      </c>
      <c r="J41" s="39" t="n">
        <f aca="false">D41-E41-F41+G41+H41+I41</f>
        <v>92569.990818</v>
      </c>
      <c r="K41" s="40" t="n">
        <f aca="false">J41-G41</f>
        <v>82533.547218</v>
      </c>
    </row>
    <row r="42" customFormat="false" ht="17.25" hidden="false" customHeight="false" outlineLevel="0" collapsed="false">
      <c r="A42" s="63" t="s">
        <v>81</v>
      </c>
      <c r="B42" s="64" t="s">
        <v>82</v>
      </c>
      <c r="C42" s="35" t="n">
        <v>0.28</v>
      </c>
      <c r="D42" s="36" t="n">
        <v>81384</v>
      </c>
      <c r="E42" s="37" t="n">
        <v>0</v>
      </c>
      <c r="F42" s="38" t="n">
        <v>800</v>
      </c>
      <c r="G42" s="38" t="n">
        <f aca="false">(D42-E42-F42)*12.36%</f>
        <v>9960.1824</v>
      </c>
      <c r="H42" s="27" t="n">
        <v>872</v>
      </c>
      <c r="I42" s="37" t="n">
        <f aca="false">(D42-E42-F42+G42+H42)*0.5%</f>
        <v>457.080912</v>
      </c>
      <c r="J42" s="39" t="n">
        <f aca="false">D42-E42-F42+G42+H42+I42</f>
        <v>91873.263312</v>
      </c>
      <c r="K42" s="40" t="n">
        <f aca="false">J42-G42</f>
        <v>81913.080912</v>
      </c>
      <c r="L42" s="41"/>
      <c r="M42" s="41"/>
      <c r="N42" s="42"/>
    </row>
    <row r="43" customFormat="false" ht="14.25" hidden="false" customHeight="false" outlineLevel="0" collapsed="false">
      <c r="A43" s="63" t="s">
        <v>83</v>
      </c>
      <c r="B43" s="64" t="s">
        <v>84</v>
      </c>
      <c r="C43" s="35" t="n">
        <v>0.3</v>
      </c>
      <c r="D43" s="36" t="n">
        <v>80200</v>
      </c>
      <c r="E43" s="37" t="n">
        <v>0</v>
      </c>
      <c r="F43" s="38" t="n">
        <v>800</v>
      </c>
      <c r="G43" s="38" t="n">
        <f aca="false">(D43-E43-F43)*12.36%</f>
        <v>9813.84</v>
      </c>
      <c r="H43" s="27" t="n">
        <v>872</v>
      </c>
      <c r="I43" s="37" t="n">
        <f aca="false">(D43-E43-F43+G43+H43)*0.5%</f>
        <v>450.4292</v>
      </c>
      <c r="J43" s="39" t="n">
        <f aca="false">D43-E43-F43+G43+H43+I43</f>
        <v>90536.2692</v>
      </c>
      <c r="K43" s="40" t="n">
        <f aca="false">J43-G43</f>
        <v>80722.4292</v>
      </c>
      <c r="M43" s="72" t="s">
        <v>118</v>
      </c>
    </row>
    <row r="44" customFormat="false" ht="13.5" hidden="false" customHeight="false" outlineLevel="0" collapsed="false">
      <c r="A44" s="63" t="s">
        <v>85</v>
      </c>
      <c r="B44" s="64" t="s">
        <v>86</v>
      </c>
      <c r="C44" s="35" t="n">
        <v>0.43</v>
      </c>
      <c r="D44" s="36" t="n">
        <v>86070</v>
      </c>
      <c r="E44" s="37" t="n">
        <v>0</v>
      </c>
      <c r="F44" s="38" t="n">
        <v>800</v>
      </c>
      <c r="G44" s="38" t="n">
        <f aca="false">(D44-E44-F44)*12.36%</f>
        <v>10539.372</v>
      </c>
      <c r="H44" s="27" t="n">
        <v>872</v>
      </c>
      <c r="I44" s="37" t="n">
        <f aca="false">(D44-E44-F44+G44+H44)*0.5%</f>
        <v>483.40686</v>
      </c>
      <c r="J44" s="39" t="n">
        <f aca="false">D44-E44-F44+G44+H44+I44</f>
        <v>97164.77886</v>
      </c>
      <c r="K44" s="40" t="n">
        <f aca="false">J44-G44</f>
        <v>86625.40686</v>
      </c>
      <c r="N44" s="139"/>
    </row>
    <row r="45" customFormat="false" ht="13.5" hidden="false" customHeight="false" outlineLevel="0" collapsed="false">
      <c r="A45" s="63" t="s">
        <v>85</v>
      </c>
      <c r="B45" s="64" t="s">
        <v>87</v>
      </c>
      <c r="C45" s="35" t="n">
        <v>0.33</v>
      </c>
      <c r="D45" s="36" t="n">
        <v>87108</v>
      </c>
      <c r="E45" s="37" t="n">
        <v>0</v>
      </c>
      <c r="F45" s="38" t="n">
        <v>800</v>
      </c>
      <c r="G45" s="38" t="n">
        <f aca="false">(D45-E45-F45)*12.36%</f>
        <v>10667.6688</v>
      </c>
      <c r="H45" s="27" t="n">
        <v>872</v>
      </c>
      <c r="I45" s="37" t="n">
        <f aca="false">(D45-E45-F45+G45+H45)*0.5%</f>
        <v>489.238344</v>
      </c>
      <c r="J45" s="39" t="n">
        <f aca="false">D45-E45-F45+G45+H45+I45</f>
        <v>98336.907144</v>
      </c>
      <c r="K45" s="40" t="n">
        <f aca="false">J45-G45</f>
        <v>87669.238344</v>
      </c>
    </row>
    <row r="46" customFormat="false" ht="13.5" hidden="false" customHeight="false" outlineLevel="0" collapsed="false">
      <c r="A46" s="63" t="s">
        <v>85</v>
      </c>
      <c r="B46" s="64" t="s">
        <v>88</v>
      </c>
      <c r="C46" s="35" t="n">
        <v>0.22</v>
      </c>
      <c r="D46" s="36" t="n">
        <v>87065</v>
      </c>
      <c r="E46" s="37" t="n">
        <v>0</v>
      </c>
      <c r="F46" s="38" t="n">
        <v>800</v>
      </c>
      <c r="G46" s="38" t="n">
        <f aca="false">(D46-E46-F46)*12.36%</f>
        <v>10662.354</v>
      </c>
      <c r="H46" s="27" t="n">
        <v>872</v>
      </c>
      <c r="I46" s="37" t="n">
        <f aca="false">(D46-E46-F46+G46+H46)*0.5%</f>
        <v>488.99677</v>
      </c>
      <c r="J46" s="39" t="n">
        <f aca="false">D46-E46-F46+G46+H46+I46</f>
        <v>98288.35077</v>
      </c>
      <c r="K46" s="40" t="n">
        <f aca="false">J46-G46</f>
        <v>87625.99677</v>
      </c>
    </row>
    <row r="47" customFormat="false" ht="13.5" hidden="false" customHeight="false" outlineLevel="0" collapsed="false">
      <c r="A47" s="63" t="s">
        <v>85</v>
      </c>
      <c r="B47" s="34" t="s">
        <v>89</v>
      </c>
      <c r="C47" s="35"/>
      <c r="D47" s="36" t="n">
        <v>82359</v>
      </c>
      <c r="E47" s="37" t="n">
        <v>0</v>
      </c>
      <c r="F47" s="38" t="n">
        <v>800</v>
      </c>
      <c r="G47" s="38" t="n">
        <f aca="false">(D47-E47-F47)*12.36%</f>
        <v>10080.6924</v>
      </c>
      <c r="H47" s="27" t="n">
        <v>872</v>
      </c>
      <c r="I47" s="37" t="n">
        <f aca="false">(D47-E47-F47+G47+H47)*0.5%</f>
        <v>462.558462</v>
      </c>
      <c r="J47" s="39" t="n">
        <f aca="false">D47-E47-F47+G47+H47+I47</f>
        <v>92974.250862</v>
      </c>
      <c r="K47" s="40" t="n">
        <f aca="false">J47-G47</f>
        <v>82893.558462</v>
      </c>
    </row>
    <row r="48" customFormat="false" ht="13.5" hidden="false" customHeight="false" outlineLevel="0" collapsed="false">
      <c r="A48" s="63" t="s">
        <v>85</v>
      </c>
      <c r="B48" s="34" t="s">
        <v>90</v>
      </c>
      <c r="C48" s="35"/>
      <c r="D48" s="36" t="n">
        <v>85961</v>
      </c>
      <c r="E48" s="37" t="n">
        <v>0</v>
      </c>
      <c r="F48" s="38" t="n">
        <v>800</v>
      </c>
      <c r="G48" s="38" t="n">
        <f aca="false">(D48-E48-F48)*12.36%</f>
        <v>10525.8996</v>
      </c>
      <c r="H48" s="27" t="n">
        <v>872</v>
      </c>
      <c r="I48" s="37" t="n">
        <f aca="false">(D48-E48-F48+G48+H48)*0.5%</f>
        <v>482.794498</v>
      </c>
      <c r="J48" s="39" t="n">
        <f aca="false">D48-E48-F48+G48+H48+I48</f>
        <v>97041.694098</v>
      </c>
      <c r="K48" s="40" t="n">
        <f aca="false">J48-G48</f>
        <v>86515.794498</v>
      </c>
    </row>
    <row r="49" customFormat="false" ht="13.5" hidden="false" customHeight="false" outlineLevel="0" collapsed="false">
      <c r="A49" s="33" t="s">
        <v>85</v>
      </c>
      <c r="B49" s="34" t="s">
        <v>91</v>
      </c>
      <c r="C49" s="35"/>
      <c r="D49" s="36" t="n">
        <v>82051</v>
      </c>
      <c r="E49" s="36" t="n">
        <v>0</v>
      </c>
      <c r="F49" s="38" t="n">
        <v>800</v>
      </c>
      <c r="G49" s="38" t="n">
        <f aca="false">(D49-E49-F49)*12.36%</f>
        <v>10042.6236</v>
      </c>
      <c r="H49" s="27" t="n">
        <v>872</v>
      </c>
      <c r="I49" s="36" t="n">
        <f aca="false">(D49-E49-F49+G49+H49)*0.5%</f>
        <v>460.828118</v>
      </c>
      <c r="J49" s="61" t="n">
        <f aca="false">D49-E49-F49+G49+H49+I49</f>
        <v>92626.451718</v>
      </c>
      <c r="K49" s="62" t="n">
        <f aca="false">J49-G49</f>
        <v>82583.828118</v>
      </c>
    </row>
    <row r="50" customFormat="false" ht="13.5" hidden="false" customHeight="false" outlineLevel="0" collapsed="false">
      <c r="A50" s="63" t="s">
        <v>51</v>
      </c>
      <c r="B50" s="64" t="s">
        <v>92</v>
      </c>
      <c r="C50" s="35" t="s">
        <v>53</v>
      </c>
      <c r="D50" s="36" t="n">
        <v>76717</v>
      </c>
      <c r="E50" s="37" t="n">
        <v>0</v>
      </c>
      <c r="F50" s="37" t="n">
        <v>0</v>
      </c>
      <c r="G50" s="38" t="n">
        <f aca="false">(D50-E50-F50)*12.36%</f>
        <v>9482.2212</v>
      </c>
      <c r="H50" s="27" t="n">
        <v>872</v>
      </c>
      <c r="I50" s="37" t="n">
        <f aca="false">(D50-E50-F50+G50+H50)*0.5%</f>
        <v>435.356106</v>
      </c>
      <c r="J50" s="39" t="n">
        <f aca="false">D50-E50-F50+G50+H50+I50</f>
        <v>87506.577306</v>
      </c>
      <c r="K50" s="40" t="n">
        <f aca="false">J50-G50</f>
        <v>78024.356106</v>
      </c>
    </row>
    <row r="51" customFormat="false" ht="13.5" hidden="false" customHeight="false" outlineLevel="0" collapsed="false">
      <c r="A51" s="63" t="s">
        <v>51</v>
      </c>
      <c r="B51" s="64" t="s">
        <v>93</v>
      </c>
      <c r="C51" s="35" t="s">
        <v>53</v>
      </c>
      <c r="D51" s="36" t="n">
        <v>76618</v>
      </c>
      <c r="E51" s="37" t="n">
        <v>0</v>
      </c>
      <c r="F51" s="37" t="n">
        <v>0</v>
      </c>
      <c r="G51" s="38" t="n">
        <f aca="false">(D51-E51-F51)*12.36%</f>
        <v>9469.9848</v>
      </c>
      <c r="H51" s="27" t="n">
        <v>872</v>
      </c>
      <c r="I51" s="37" t="n">
        <f aca="false">(D51-E51-F51+G51+H51)*0.5%</f>
        <v>434.799924</v>
      </c>
      <c r="J51" s="39" t="n">
        <f aca="false">D51-E51-F51+G51+H51+I51</f>
        <v>87394.784724</v>
      </c>
      <c r="K51" s="40" t="n">
        <f aca="false">J51-G51</f>
        <v>77924.799924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6467</v>
      </c>
      <c r="E52" s="37" t="n">
        <v>0</v>
      </c>
      <c r="F52" s="37" t="n">
        <v>0</v>
      </c>
      <c r="G52" s="38" t="n">
        <f aca="false">(D52-E52-F52)*12.36%</f>
        <v>9451.3212</v>
      </c>
      <c r="H52" s="27" t="n">
        <v>872</v>
      </c>
      <c r="I52" s="37" t="n">
        <f aca="false">(D52-E52-F52+G52+H52)*0.5%</f>
        <v>433.951606</v>
      </c>
      <c r="J52" s="39" t="n">
        <f aca="false">D52-E52-F52+G52+H52+I52</f>
        <v>87224.272806</v>
      </c>
      <c r="K52" s="40" t="n">
        <f aca="false">J52-G52</f>
        <v>77772.951606</v>
      </c>
    </row>
    <row r="53" customFormat="false" ht="13.5" hidden="false" customHeight="false" outlineLevel="0" collapsed="false">
      <c r="A53" s="63" t="s">
        <v>51</v>
      </c>
      <c r="B53" s="64" t="s">
        <v>96</v>
      </c>
      <c r="C53" s="35" t="s">
        <v>53</v>
      </c>
      <c r="D53" s="36" t="n">
        <v>75414</v>
      </c>
      <c r="E53" s="37" t="n">
        <v>0</v>
      </c>
      <c r="F53" s="37" t="n">
        <v>0</v>
      </c>
      <c r="G53" s="38" t="n">
        <f aca="false">(D53-E53-F53)*12.36%</f>
        <v>9321.1704</v>
      </c>
      <c r="H53" s="27" t="n">
        <v>872</v>
      </c>
      <c r="I53" s="37" t="n">
        <f aca="false">(D53-E53-F53+G53+H53)*0.5%</f>
        <v>428.035852</v>
      </c>
      <c r="J53" s="39" t="n">
        <f aca="false">D53-E53-F53+G53+H53+I53</f>
        <v>86035.206252</v>
      </c>
      <c r="K53" s="40" t="n">
        <f aca="false">J53-G53</f>
        <v>76714.035852</v>
      </c>
    </row>
    <row r="54" customFormat="false" ht="13.5" hidden="false" customHeight="false" outlineLevel="0" collapsed="false">
      <c r="A54" s="76" t="s">
        <v>51</v>
      </c>
      <c r="B54" s="77" t="s">
        <v>97</v>
      </c>
      <c r="C54" s="46" t="s">
        <v>53</v>
      </c>
      <c r="D54" s="47" t="n">
        <v>77205</v>
      </c>
      <c r="E54" s="79" t="n">
        <v>0</v>
      </c>
      <c r="F54" s="79" t="n">
        <v>0</v>
      </c>
      <c r="G54" s="49" t="n">
        <f aca="false">(D54-E54-F54)*12.36%</f>
        <v>9542.538</v>
      </c>
      <c r="H54" s="109" t="n">
        <v>872</v>
      </c>
      <c r="I54" s="48" t="n">
        <f aca="false">(D54-E54-F54+G54+H54)*0.5%</f>
        <v>438.09769</v>
      </c>
      <c r="J54" s="50" t="n">
        <f aca="false">D54-E54-F54+G54+H54+I54</f>
        <v>88057.63569</v>
      </c>
      <c r="K54" s="51" t="n">
        <f aca="false">J54-G54</f>
        <v>78515.09769</v>
      </c>
    </row>
    <row r="55" customFormat="false" ht="13.5" hidden="false" customHeight="false" outlineLevel="0" collapsed="false">
      <c r="B55" s="52"/>
      <c r="D55" s="53"/>
      <c r="E55" s="53"/>
      <c r="F55" s="53"/>
      <c r="G55" s="53"/>
      <c r="H55" s="53"/>
      <c r="I55" s="53"/>
      <c r="J55" s="54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3" t="s">
        <v>99</v>
      </c>
      <c r="B58" s="84" t="s">
        <v>100</v>
      </c>
      <c r="C58" s="25" t="n">
        <v>0.92</v>
      </c>
      <c r="D58" s="85" t="n">
        <v>81195</v>
      </c>
      <c r="E58" s="86" t="n">
        <v>0</v>
      </c>
      <c r="F58" s="27" t="n">
        <v>800</v>
      </c>
      <c r="G58" s="27" t="n">
        <f aca="false">(D58-E58-F58)*12.36%</f>
        <v>9936.822</v>
      </c>
      <c r="H58" s="27" t="n">
        <v>872</v>
      </c>
      <c r="I58" s="27" t="n">
        <f aca="false">(D58-E58-F58+G58+H58)*0.5%</f>
        <v>456.01911</v>
      </c>
      <c r="J58" s="28" t="n">
        <f aca="false">D58-E58-F58+G58+H58+I58</f>
        <v>91659.84111</v>
      </c>
      <c r="K58" s="29" t="n">
        <f aca="false">J58-G58</f>
        <v>81723.01911</v>
      </c>
    </row>
    <row r="59" customFormat="false" ht="13.5" hidden="false" customHeight="false" outlineLevel="0" collapsed="false">
      <c r="A59" s="88" t="s">
        <v>99</v>
      </c>
      <c r="B59" s="89" t="s">
        <v>101</v>
      </c>
      <c r="C59" s="60" t="n">
        <v>2</v>
      </c>
      <c r="D59" s="90" t="n">
        <v>81195</v>
      </c>
      <c r="E59" s="91" t="n">
        <v>0</v>
      </c>
      <c r="F59" s="38" t="n">
        <v>800</v>
      </c>
      <c r="G59" s="38" t="n">
        <f aca="false">(D59-E59-F59)*12.36%</f>
        <v>9936.822</v>
      </c>
      <c r="H59" s="27" t="n">
        <v>872</v>
      </c>
      <c r="I59" s="38" t="n">
        <f aca="false">(D59-E59-F59+G59+H59)*0.5%</f>
        <v>456.01911</v>
      </c>
      <c r="J59" s="92" t="n">
        <f aca="false">D59-E59-F59+G59+H59+I59</f>
        <v>91659.84111</v>
      </c>
      <c r="K59" s="93" t="n">
        <f aca="false">J59-G59</f>
        <v>81723.01911</v>
      </c>
    </row>
    <row r="60" customFormat="false" ht="13.5" hidden="false" customHeight="false" outlineLevel="0" collapsed="false">
      <c r="A60" s="94" t="s">
        <v>102</v>
      </c>
      <c r="B60" s="95" t="s">
        <v>103</v>
      </c>
      <c r="C60" s="35" t="n">
        <v>4.2</v>
      </c>
      <c r="D60" s="96" t="n">
        <v>83284</v>
      </c>
      <c r="E60" s="97" t="n">
        <v>0</v>
      </c>
      <c r="F60" s="38" t="n">
        <v>800</v>
      </c>
      <c r="G60" s="38" t="n">
        <f aca="false">(D60-E60-F60)*12.36%</f>
        <v>10195.0224</v>
      </c>
      <c r="H60" s="27" t="n">
        <v>872</v>
      </c>
      <c r="I60" s="37" t="n">
        <f aca="false">(D60-E60-F60+G60+H60)*0.5%</f>
        <v>467.755112</v>
      </c>
      <c r="J60" s="39" t="n">
        <f aca="false">D60-E60-F60+G60+H60+I60</f>
        <v>94018.777512</v>
      </c>
      <c r="K60" s="40" t="n">
        <f aca="false">J60-G60</f>
        <v>83823.755112</v>
      </c>
    </row>
    <row r="61" customFormat="false" ht="13.5" hidden="false" customHeight="false" outlineLevel="0" collapsed="false">
      <c r="A61" s="94" t="s">
        <v>104</v>
      </c>
      <c r="B61" s="95" t="s">
        <v>105</v>
      </c>
      <c r="C61" s="35" t="n">
        <v>6.5</v>
      </c>
      <c r="D61" s="96" t="n">
        <v>83682</v>
      </c>
      <c r="E61" s="97" t="n">
        <v>0</v>
      </c>
      <c r="F61" s="38" t="n">
        <v>800</v>
      </c>
      <c r="G61" s="38" t="n">
        <f aca="false">(D61-E61-F61)*12.36%</f>
        <v>10244.2152</v>
      </c>
      <c r="H61" s="27" t="n">
        <v>872</v>
      </c>
      <c r="I61" s="37" t="n">
        <f aca="false">(D61-E61-F61+G61+H61)*0.5%</f>
        <v>469.991076</v>
      </c>
      <c r="J61" s="39" t="n">
        <f aca="false">D61-E61-F61+G61+H61+I61</f>
        <v>94468.206276</v>
      </c>
      <c r="K61" s="40" t="n">
        <f aca="false">J61-G61</f>
        <v>84223.991076</v>
      </c>
    </row>
    <row r="62" customFormat="false" ht="13.5" hidden="false" customHeight="false" outlineLevel="0" collapsed="false">
      <c r="A62" s="94" t="s">
        <v>121</v>
      </c>
      <c r="B62" s="95" t="s">
        <v>107</v>
      </c>
      <c r="C62" s="35" t="n">
        <v>30</v>
      </c>
      <c r="D62" s="96" t="n">
        <v>85871</v>
      </c>
      <c r="E62" s="97" t="n">
        <v>0</v>
      </c>
      <c r="F62" s="38" t="n">
        <v>800</v>
      </c>
      <c r="G62" s="38" t="n">
        <f aca="false">(D62-E62-F62)*12.36%</f>
        <v>10514.7756</v>
      </c>
      <c r="H62" s="27" t="n">
        <v>872</v>
      </c>
      <c r="I62" s="37" t="n">
        <f aca="false">(D62-E62-F62+G62+H62)*0.5%</f>
        <v>482.288878</v>
      </c>
      <c r="J62" s="39" t="n">
        <f aca="false">D62-E62-F62+G62+H62+I62</f>
        <v>96940.064478</v>
      </c>
      <c r="K62" s="40" t="n">
        <f aca="false">J62-G62</f>
        <v>86425.288878</v>
      </c>
    </row>
    <row r="63" customFormat="false" ht="13.5" hidden="false" customHeight="false" outlineLevel="0" collapsed="false">
      <c r="A63" s="94" t="s">
        <v>106</v>
      </c>
      <c r="B63" s="95" t="s">
        <v>108</v>
      </c>
      <c r="C63" s="35" t="n">
        <v>50</v>
      </c>
      <c r="D63" s="96" t="n">
        <v>86170</v>
      </c>
      <c r="E63" s="97" t="n">
        <v>0</v>
      </c>
      <c r="F63" s="38" t="n">
        <v>800</v>
      </c>
      <c r="G63" s="38" t="n">
        <f aca="false">(D63-E63-F63)*12.36%</f>
        <v>10551.732</v>
      </c>
      <c r="H63" s="27" t="n">
        <v>872</v>
      </c>
      <c r="I63" s="37" t="n">
        <f aca="false">(D63-E63-F63+G63+H63)*0.5%</f>
        <v>483.96866</v>
      </c>
      <c r="J63" s="39" t="n">
        <f aca="false">D63-E63-F63+G63+H63+I63</f>
        <v>97277.70066</v>
      </c>
      <c r="K63" s="40" t="n">
        <f aca="false">J63-G63</f>
        <v>86725.96866</v>
      </c>
    </row>
    <row r="64" customFormat="false" ht="13.5" hidden="false" customHeight="false" outlineLevel="0" collapsed="false">
      <c r="A64" s="94" t="s">
        <v>51</v>
      </c>
      <c r="B64" s="95" t="s">
        <v>109</v>
      </c>
      <c r="C64" s="35" t="s">
        <v>53</v>
      </c>
      <c r="D64" s="96" t="n">
        <v>79105</v>
      </c>
      <c r="E64" s="97" t="n">
        <v>0</v>
      </c>
      <c r="F64" s="97" t="n">
        <v>0</v>
      </c>
      <c r="G64" s="38" t="n">
        <f aca="false">(D64-E64-F64)*12.36%</f>
        <v>9777.378</v>
      </c>
      <c r="H64" s="27" t="n">
        <v>872</v>
      </c>
      <c r="I64" s="37" t="n">
        <f aca="false">(D64-E64-F64+G64+H64)*0.5%</f>
        <v>448.77189</v>
      </c>
      <c r="J64" s="39" t="n">
        <f aca="false">D64-E64-F64+G64+H64+I64</f>
        <v>90203.14989</v>
      </c>
      <c r="K64" s="40" t="n">
        <f aca="false">J64-G64</f>
        <v>80425.77189</v>
      </c>
    </row>
    <row r="65" customFormat="false" ht="13.5" hidden="false" customHeight="false" outlineLevel="0" collapsed="false">
      <c r="A65" s="94" t="s">
        <v>51</v>
      </c>
      <c r="B65" s="95" t="s">
        <v>110</v>
      </c>
      <c r="C65" s="35" t="s">
        <v>53</v>
      </c>
      <c r="D65" s="96" t="n">
        <v>81692</v>
      </c>
      <c r="E65" s="97" t="n">
        <v>0</v>
      </c>
      <c r="F65" s="97" t="n">
        <v>0</v>
      </c>
      <c r="G65" s="38" t="n">
        <f aca="false">(D65-E65-F65)*12.36%</f>
        <v>10097.1312</v>
      </c>
      <c r="H65" s="27" t="n">
        <v>872</v>
      </c>
      <c r="I65" s="37" t="n">
        <f aca="false">(D65-E65-F65+G65+H65)*0.5%</f>
        <v>463.305656</v>
      </c>
      <c r="J65" s="39" t="n">
        <f aca="false">D65-E65-F65+G65+H65+I65</f>
        <v>93124.436856</v>
      </c>
      <c r="K65" s="40" t="n">
        <f aca="false">J65-G65</f>
        <v>83027.305656</v>
      </c>
    </row>
    <row r="66" customFormat="false" ht="13.5" hidden="false" customHeight="false" outlineLevel="0" collapsed="false">
      <c r="A66" s="98" t="s">
        <v>51</v>
      </c>
      <c r="B66" s="99" t="s">
        <v>111</v>
      </c>
      <c r="C66" s="46" t="s">
        <v>53</v>
      </c>
      <c r="D66" s="100" t="n">
        <v>77762</v>
      </c>
      <c r="E66" s="101" t="n">
        <v>0</v>
      </c>
      <c r="F66" s="101" t="n">
        <v>0</v>
      </c>
      <c r="G66" s="49" t="n">
        <f aca="false">(D66-E66-F66)*12.36%</f>
        <v>9611.3832</v>
      </c>
      <c r="H66" s="109" t="n">
        <v>872</v>
      </c>
      <c r="I66" s="48" t="n">
        <f aca="false">(D66-E66-F66+G66+H66)*0.5%</f>
        <v>441.226916</v>
      </c>
      <c r="J66" s="50" t="n">
        <f aca="false">D66-E66-F66+G66+H66+I66</f>
        <v>88686.610116</v>
      </c>
      <c r="K66" s="51" t="n">
        <f aca="false">J66-G66</f>
        <v>79075.226916</v>
      </c>
    </row>
    <row r="68" customFormat="false" ht="13.5" hidden="false" customHeight="false" outlineLevel="0" collapsed="false">
      <c r="A68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0.13"/>
  </cols>
  <sheetData>
    <row r="1" customFormat="false" ht="23.25" hidden="false" customHeight="false" outlineLevel="0" collapsed="false">
      <c r="B1" s="147" t="s">
        <v>0</v>
      </c>
      <c r="C1" s="147"/>
      <c r="D1" s="147"/>
      <c r="E1" s="147"/>
      <c r="F1" s="147"/>
      <c r="G1" s="147"/>
      <c r="H1" s="147"/>
      <c r="I1" s="148"/>
      <c r="J1" s="148"/>
      <c r="K1" s="5"/>
    </row>
    <row r="2" customFormat="false" ht="16.5" hidden="false" customHeight="false" outlineLevel="0" collapsed="false">
      <c r="B2" s="149" t="s">
        <v>127</v>
      </c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0"/>
      <c r="I3" s="150"/>
      <c r="J3" s="150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0"/>
      <c r="I4" s="150"/>
      <c r="J4" s="150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0"/>
      <c r="I5" s="150"/>
      <c r="J5" s="150"/>
      <c r="K5" s="5"/>
    </row>
    <row r="6" customFormat="false" ht="18" hidden="false" customHeight="false" outlineLevel="0" collapsed="false">
      <c r="B6" s="151" t="s">
        <v>5</v>
      </c>
      <c r="C6" s="151"/>
      <c r="D6" s="151"/>
      <c r="E6" s="151"/>
      <c r="F6" s="151"/>
      <c r="G6" s="151"/>
      <c r="H6" s="151"/>
      <c r="I6" s="152"/>
      <c r="J6" s="152"/>
      <c r="K6" s="5"/>
    </row>
    <row r="7" customFormat="false" ht="18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5"/>
    </row>
    <row r="8" customFormat="false" ht="15.75" hidden="false" customHeight="false" outlineLevel="0" collapsed="false">
      <c r="B8" s="153" t="s">
        <v>128</v>
      </c>
      <c r="C8" s="154"/>
      <c r="D8" s="154"/>
      <c r="E8" s="154"/>
      <c r="F8" s="154"/>
      <c r="G8" s="154"/>
      <c r="H8" s="154" t="s">
        <v>129</v>
      </c>
      <c r="I8" s="155" t="n">
        <v>41207</v>
      </c>
    </row>
    <row r="9" customFormat="false" ht="16.5" hidden="false" customHeight="false" outlineLevel="0" collapsed="false">
      <c r="B9" s="156" t="s">
        <v>8</v>
      </c>
      <c r="C9" s="156"/>
      <c r="D9" s="156"/>
      <c r="E9" s="156"/>
      <c r="F9" s="156"/>
      <c r="G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30</v>
      </c>
      <c r="F10" s="157" t="s">
        <v>131</v>
      </c>
      <c r="G10" s="158" t="s">
        <v>17</v>
      </c>
    </row>
    <row r="11" customFormat="false" ht="12.75" hidden="false" customHeight="false" outlineLevel="0" collapsed="false">
      <c r="B11" s="112" t="s">
        <v>20</v>
      </c>
      <c r="C11" s="59" t="s">
        <v>21</v>
      </c>
      <c r="D11" s="60" t="n">
        <v>11</v>
      </c>
      <c r="E11" s="113" t="n">
        <v>92757</v>
      </c>
      <c r="F11" s="38" t="n">
        <f aca="false">E11*5%</f>
        <v>4637.85</v>
      </c>
      <c r="G11" s="159" t="n">
        <f aca="false">E11+F11</f>
        <v>97394.85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91858</v>
      </c>
      <c r="F12" s="38" t="n">
        <f aca="false">E12*5%</f>
        <v>4592.9</v>
      </c>
      <c r="G12" s="159" t="n">
        <f aca="false">E12+F12</f>
        <v>96450.9</v>
      </c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91633</v>
      </c>
      <c r="F13" s="38" t="n">
        <f aca="false">E13*5%</f>
        <v>4581.65</v>
      </c>
      <c r="G13" s="159" t="n">
        <f aca="false">E13+F13</f>
        <v>96214.65</v>
      </c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92307</v>
      </c>
      <c r="F14" s="38" t="n">
        <f aca="false">E14*5%</f>
        <v>4615.35</v>
      </c>
      <c r="G14" s="159" t="n">
        <f aca="false">E14+F14</f>
        <v>96922.35</v>
      </c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93768</v>
      </c>
      <c r="F15" s="38" t="n">
        <f aca="false">E15*5%</f>
        <v>4688.4</v>
      </c>
      <c r="G15" s="159" t="n">
        <f aca="false">E15+F15</f>
        <v>98456.4</v>
      </c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94217</v>
      </c>
      <c r="F16" s="38" t="n">
        <f aca="false">E16*5%</f>
        <v>4710.85</v>
      </c>
      <c r="G16" s="159" t="n">
        <f aca="false">E16+F16</f>
        <v>98927.85</v>
      </c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97869</v>
      </c>
      <c r="F17" s="38" t="n">
        <f aca="false">E17*5%</f>
        <v>4893.45</v>
      </c>
      <c r="G17" s="159" t="n">
        <f aca="false">E17+F17</f>
        <v>102762.45</v>
      </c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94273</v>
      </c>
      <c r="F18" s="38" t="n">
        <f aca="false">E18*5%</f>
        <v>4713.65</v>
      </c>
      <c r="G18" s="159" t="n">
        <f aca="false">E18+F18</f>
        <v>98986.65</v>
      </c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95644</v>
      </c>
      <c r="F19" s="38" t="n">
        <f aca="false">E19*5%</f>
        <v>4782.2</v>
      </c>
      <c r="G19" s="159" t="n">
        <f aca="false">E19+F19</f>
        <v>100426.2</v>
      </c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95509</v>
      </c>
      <c r="F20" s="38" t="n">
        <f aca="false">E20*5%</f>
        <v>4775.45</v>
      </c>
      <c r="G20" s="159" t="n">
        <f aca="false">E20+F20</f>
        <v>100284.45</v>
      </c>
    </row>
    <row r="21" customFormat="false" ht="12.75" hidden="false" customHeight="false" outlineLevel="0" collapsed="false">
      <c r="B21" s="33" t="s">
        <v>38</v>
      </c>
      <c r="C21" s="34" t="s">
        <v>39</v>
      </c>
      <c r="D21" s="35" t="n">
        <v>1.9</v>
      </c>
      <c r="E21" s="36" t="n">
        <v>98431</v>
      </c>
      <c r="F21" s="38" t="n">
        <f aca="false">E21*5%</f>
        <v>4921.55</v>
      </c>
      <c r="G21" s="159" t="n">
        <f aca="false">E21+F21</f>
        <v>103352.55</v>
      </c>
    </row>
    <row r="22" customFormat="false" ht="12.75" hidden="false" customHeight="false" outlineLevel="0" collapsed="false">
      <c r="B22" s="43" t="s">
        <v>126</v>
      </c>
      <c r="C22" s="34" t="s">
        <v>45</v>
      </c>
      <c r="D22" s="35" t="n">
        <v>3</v>
      </c>
      <c r="E22" s="36" t="n">
        <v>95509</v>
      </c>
      <c r="F22" s="38" t="n">
        <f aca="false">E22*5%</f>
        <v>4775.45</v>
      </c>
      <c r="G22" s="159" t="n">
        <f aca="false">E22+F22</f>
        <v>100284.45</v>
      </c>
    </row>
    <row r="23" customFormat="false" ht="12.75" hidden="false" customHeight="false" outlineLevel="0" collapsed="false">
      <c r="B23" s="43" t="s">
        <v>44</v>
      </c>
      <c r="C23" s="34" t="s">
        <v>46</v>
      </c>
      <c r="D23" s="35" t="n">
        <v>8</v>
      </c>
      <c r="E23" s="36" t="n">
        <v>98936</v>
      </c>
      <c r="F23" s="38" t="n">
        <f aca="false">E23*5%</f>
        <v>4946.8</v>
      </c>
      <c r="G23" s="159" t="n">
        <f aca="false">E23+F23</f>
        <v>103882.8</v>
      </c>
    </row>
    <row r="24" customFormat="false" ht="12.75" hidden="false" customHeight="false" outlineLevel="0" collapsed="false">
      <c r="B24" s="43" t="s">
        <v>44</v>
      </c>
      <c r="C24" s="34" t="s">
        <v>47</v>
      </c>
      <c r="D24" s="35"/>
      <c r="E24" s="36" t="n">
        <v>94105</v>
      </c>
      <c r="F24" s="38" t="n">
        <f aca="false">E24*5%</f>
        <v>4705.25</v>
      </c>
      <c r="G24" s="159" t="n">
        <f aca="false">E24+F24</f>
        <v>98810.25</v>
      </c>
    </row>
    <row r="25" customFormat="false" ht="12.75" hidden="false" customHeight="false" outlineLevel="0" collapsed="false">
      <c r="B25" s="43" t="s">
        <v>48</v>
      </c>
      <c r="C25" s="34" t="s">
        <v>49</v>
      </c>
      <c r="D25" s="35" t="s">
        <v>50</v>
      </c>
      <c r="E25" s="36" t="n">
        <v>93768</v>
      </c>
      <c r="F25" s="38" t="n">
        <f aca="false">E25*5%</f>
        <v>4688.4</v>
      </c>
      <c r="G25" s="159" t="n">
        <f aca="false">E25+F25</f>
        <v>98456.4</v>
      </c>
    </row>
    <row r="26" customFormat="false" ht="12.75" hidden="false" customHeight="false" outlineLevel="0" collapsed="false">
      <c r="B26" s="33" t="s">
        <v>51</v>
      </c>
      <c r="C26" s="34" t="s">
        <v>115</v>
      </c>
      <c r="D26" s="35" t="s">
        <v>53</v>
      </c>
      <c r="E26" s="36" t="n">
        <v>88824</v>
      </c>
      <c r="F26" s="38" t="n">
        <f aca="false">E26*5%</f>
        <v>4441.2</v>
      </c>
      <c r="G26" s="159" t="n">
        <f aca="false">E26+F26</f>
        <v>93265.2</v>
      </c>
    </row>
    <row r="27" customFormat="false" ht="13.5" hidden="false" customHeight="false" outlineLevel="0" collapsed="false">
      <c r="B27" s="44" t="s">
        <v>51</v>
      </c>
      <c r="C27" s="45" t="s">
        <v>116</v>
      </c>
      <c r="D27" s="46" t="s">
        <v>53</v>
      </c>
      <c r="E27" s="47" t="n">
        <v>88262</v>
      </c>
      <c r="F27" s="49" t="n">
        <f aca="false">E27*5%</f>
        <v>4413.1</v>
      </c>
      <c r="G27" s="160" t="n">
        <f aca="false">E27+F27</f>
        <v>92675.1</v>
      </c>
    </row>
    <row r="28" customFormat="false" ht="13.5" hidden="false" customHeight="false" outlineLevel="0" collapsed="false">
      <c r="C28" s="52"/>
      <c r="E28" s="53"/>
      <c r="F28" s="53"/>
      <c r="G28" s="53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0" t="s">
        <v>10</v>
      </c>
      <c r="E30" s="157" t="s">
        <v>130</v>
      </c>
      <c r="F30" s="157" t="s">
        <v>131</v>
      </c>
      <c r="G30" s="158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89813</v>
      </c>
      <c r="F31" s="27" t="n">
        <f aca="false">E31*5%</f>
        <v>4490.65</v>
      </c>
      <c r="G31" s="161" t="n">
        <f aca="false">E31+F31</f>
        <v>94303.65</v>
      </c>
    </row>
    <row r="32" customFormat="false" ht="12.75" hidden="false" customHeight="false" outlineLevel="0" collapsed="false">
      <c r="B32" s="162" t="s">
        <v>58</v>
      </c>
      <c r="C32" s="59" t="s">
        <v>59</v>
      </c>
      <c r="D32" s="60" t="n">
        <v>1</v>
      </c>
      <c r="E32" s="113" t="n">
        <v>91049</v>
      </c>
      <c r="F32" s="38" t="n">
        <f aca="false">E32*5%</f>
        <v>4552.45</v>
      </c>
      <c r="G32" s="159" t="n">
        <f aca="false">E32+F32</f>
        <v>95601.45</v>
      </c>
    </row>
    <row r="33" customFormat="false" ht="12.75" hidden="false" customHeight="false" outlineLevel="0" collapsed="false">
      <c r="B33" s="64" t="s">
        <v>61</v>
      </c>
      <c r="C33" s="59" t="s">
        <v>62</v>
      </c>
      <c r="D33" s="60" t="n">
        <v>1.2</v>
      </c>
      <c r="E33" s="113" t="n">
        <v>90599</v>
      </c>
      <c r="F33" s="113" t="n">
        <f aca="false">E33*5%</f>
        <v>4529.95</v>
      </c>
      <c r="G33" s="163" t="n">
        <f aca="false">E33+F33</f>
        <v>95128.95</v>
      </c>
    </row>
    <row r="34" customFormat="false" ht="12.75" hidden="false" customHeight="false" outlineLevel="0" collapsed="false">
      <c r="B34" s="64" t="s">
        <v>64</v>
      </c>
      <c r="C34" s="64" t="s">
        <v>65</v>
      </c>
      <c r="D34" s="35" t="n">
        <v>8</v>
      </c>
      <c r="E34" s="113" t="n">
        <v>90037</v>
      </c>
      <c r="F34" s="38" t="n">
        <f aca="false">E34*5%</f>
        <v>4501.85</v>
      </c>
      <c r="G34" s="159" t="n">
        <f aca="false">E34+F34</f>
        <v>94538.85</v>
      </c>
    </row>
    <row r="35" customFormat="false" ht="12.75" hidden="false" customHeight="false" outlineLevel="0" collapsed="false">
      <c r="B35" s="63" t="s">
        <v>64</v>
      </c>
      <c r="C35" s="64" t="s">
        <v>67</v>
      </c>
      <c r="D35" s="35" t="n">
        <v>8</v>
      </c>
      <c r="E35" s="113" t="n">
        <v>91723</v>
      </c>
      <c r="F35" s="38" t="n">
        <f aca="false">E35*5%</f>
        <v>4586.15</v>
      </c>
      <c r="G35" s="159" t="n">
        <f aca="false">E35+F35</f>
        <v>96309.15</v>
      </c>
    </row>
    <row r="36" customFormat="false" ht="12.75" hidden="false" customHeight="false" outlineLevel="0" collapsed="false">
      <c r="B36" s="63" t="s">
        <v>69</v>
      </c>
      <c r="C36" s="64" t="s">
        <v>70</v>
      </c>
      <c r="D36" s="35" t="n">
        <v>8</v>
      </c>
      <c r="E36" s="113" t="n">
        <v>86992</v>
      </c>
      <c r="F36" s="38" t="n">
        <f aca="false">E36*5%</f>
        <v>4349.6</v>
      </c>
      <c r="G36" s="159" t="n">
        <f aca="false">E36+F36</f>
        <v>91341.6</v>
      </c>
    </row>
    <row r="37" customFormat="false" ht="12.75" hidden="false" customHeight="false" outlineLevel="0" collapsed="false">
      <c r="B37" s="63" t="s">
        <v>69</v>
      </c>
      <c r="C37" s="64" t="s">
        <v>72</v>
      </c>
      <c r="D37" s="35" t="n">
        <v>18</v>
      </c>
      <c r="E37" s="113" t="n">
        <v>88352</v>
      </c>
      <c r="F37" s="38" t="n">
        <f aca="false">E37*5%</f>
        <v>4417.6</v>
      </c>
      <c r="G37" s="159" t="n">
        <f aca="false">E37+F37</f>
        <v>92769.6</v>
      </c>
    </row>
    <row r="38" customFormat="false" ht="12.75" hidden="false" customHeight="false" outlineLevel="0" collapsed="false">
      <c r="B38" s="63" t="s">
        <v>74</v>
      </c>
      <c r="C38" s="64" t="s">
        <v>75</v>
      </c>
      <c r="D38" s="35" t="n">
        <v>1.2</v>
      </c>
      <c r="E38" s="113" t="n">
        <v>87543</v>
      </c>
      <c r="F38" s="38" t="n">
        <f aca="false">E38*5%</f>
        <v>4377.15</v>
      </c>
      <c r="G38" s="159" t="n">
        <f aca="false">E38+F38</f>
        <v>91920.15</v>
      </c>
    </row>
    <row r="39" customFormat="false" ht="12.75" hidden="false" customHeight="false" outlineLevel="0" collapsed="false">
      <c r="B39" s="63" t="s">
        <v>77</v>
      </c>
      <c r="C39" s="64" t="s">
        <v>78</v>
      </c>
      <c r="D39" s="35" t="n">
        <v>0.35</v>
      </c>
      <c r="E39" s="113" t="n">
        <v>91206</v>
      </c>
      <c r="F39" s="38" t="n">
        <f aca="false">E39*5%</f>
        <v>4560.3</v>
      </c>
      <c r="G39" s="159" t="n">
        <f aca="false">E39+F39</f>
        <v>95766.3</v>
      </c>
    </row>
    <row r="40" customFormat="false" ht="12.75" hidden="false" customHeight="false" outlineLevel="0" collapsed="false">
      <c r="B40" s="63" t="s">
        <v>79</v>
      </c>
      <c r="C40" s="34" t="s">
        <v>80</v>
      </c>
      <c r="D40" s="35" t="n">
        <v>0.12</v>
      </c>
      <c r="E40" s="113" t="n">
        <v>89723</v>
      </c>
      <c r="F40" s="38" t="n">
        <f aca="false">E40*5%</f>
        <v>4486.15</v>
      </c>
      <c r="G40" s="159" t="n">
        <f aca="false">E40+F40</f>
        <v>94209.15</v>
      </c>
    </row>
    <row r="41" customFormat="false" ht="12.75" hidden="false" customHeight="false" outlineLevel="0" collapsed="false">
      <c r="B41" s="65" t="s">
        <v>81</v>
      </c>
      <c r="C41" s="164" t="s">
        <v>82</v>
      </c>
      <c r="D41" s="35" t="n">
        <v>0.28</v>
      </c>
      <c r="E41" s="113" t="n">
        <v>89015</v>
      </c>
      <c r="F41" s="38" t="n">
        <f aca="false">E41*5%</f>
        <v>4450.75</v>
      </c>
      <c r="G41" s="159" t="n">
        <f aca="false">E41+F41</f>
        <v>93465.75</v>
      </c>
    </row>
    <row r="42" customFormat="false" ht="12.75" hidden="false" customHeight="false" outlineLevel="0" collapsed="false">
      <c r="B42" s="63" t="s">
        <v>83</v>
      </c>
      <c r="C42" s="64" t="s">
        <v>84</v>
      </c>
      <c r="D42" s="35" t="n">
        <v>0.3</v>
      </c>
      <c r="E42" s="113" t="n">
        <v>87678</v>
      </c>
      <c r="F42" s="38" t="n">
        <f aca="false">E42*5%</f>
        <v>4383.9</v>
      </c>
      <c r="G42" s="159" t="n">
        <f aca="false">E42+F42</f>
        <v>92061.9</v>
      </c>
    </row>
    <row r="43" customFormat="false" ht="12.75" hidden="false" customHeight="false" outlineLevel="0" collapsed="false">
      <c r="B43" s="63" t="s">
        <v>85</v>
      </c>
      <c r="C43" s="64" t="s">
        <v>86</v>
      </c>
      <c r="D43" s="35" t="n">
        <v>0.43</v>
      </c>
      <c r="E43" s="113" t="n">
        <v>94307</v>
      </c>
      <c r="F43" s="38" t="n">
        <f aca="false">E43*5%</f>
        <v>4715.35</v>
      </c>
      <c r="G43" s="159" t="n">
        <f aca="false">E43+F43</f>
        <v>99022.35</v>
      </c>
    </row>
    <row r="44" customFormat="false" ht="12.75" hidden="false" customHeight="false" outlineLevel="0" collapsed="false">
      <c r="B44" s="63" t="s">
        <v>85</v>
      </c>
      <c r="C44" s="64" t="s">
        <v>88</v>
      </c>
      <c r="D44" s="35" t="n">
        <v>0.22</v>
      </c>
      <c r="E44" s="113" t="n">
        <v>95431</v>
      </c>
      <c r="F44" s="38" t="n">
        <f aca="false">E44*5%</f>
        <v>4771.55</v>
      </c>
      <c r="G44" s="159" t="n">
        <f aca="false">E44+F44</f>
        <v>100202.55</v>
      </c>
    </row>
    <row r="45" customFormat="false" ht="12.75" hidden="false" customHeight="false" outlineLevel="0" collapsed="false">
      <c r="B45" s="63" t="s">
        <v>85</v>
      </c>
      <c r="C45" s="64" t="s">
        <v>87</v>
      </c>
      <c r="D45" s="35" t="n">
        <v>0.33</v>
      </c>
      <c r="E45" s="113" t="n">
        <v>95479</v>
      </c>
      <c r="F45" s="38" t="n">
        <f aca="false">E45*5%</f>
        <v>4773.95</v>
      </c>
      <c r="G45" s="159" t="n">
        <f aca="false">E45+F45</f>
        <v>100252.95</v>
      </c>
    </row>
    <row r="46" customFormat="false" ht="12.75" hidden="false" customHeight="false" outlineLevel="0" collapsed="false">
      <c r="B46" s="162" t="s">
        <v>85</v>
      </c>
      <c r="C46" s="34" t="s">
        <v>89</v>
      </c>
      <c r="D46" s="35"/>
      <c r="E46" s="113" t="n">
        <v>90116</v>
      </c>
      <c r="F46" s="38" t="n">
        <f aca="false">E46*5%</f>
        <v>4505.8</v>
      </c>
      <c r="G46" s="159" t="n">
        <f aca="false">E46+F46</f>
        <v>94621.8</v>
      </c>
    </row>
    <row r="47" customFormat="false" ht="12.75" hidden="false" customHeight="false" outlineLevel="0" collapsed="false">
      <c r="B47" s="162" t="s">
        <v>85</v>
      </c>
      <c r="C47" s="34" t="s">
        <v>90</v>
      </c>
      <c r="D47" s="35"/>
      <c r="E47" s="113" t="n">
        <v>94184</v>
      </c>
      <c r="F47" s="38" t="n">
        <f aca="false">E47*5%</f>
        <v>4709.2</v>
      </c>
      <c r="G47" s="159" t="n">
        <f aca="false">E47+F47</f>
        <v>98893.2</v>
      </c>
    </row>
    <row r="48" customFormat="false" ht="12.75" hidden="false" customHeight="false" outlineLevel="0" collapsed="false">
      <c r="B48" s="162" t="s">
        <v>85</v>
      </c>
      <c r="C48" s="34" t="s">
        <v>91</v>
      </c>
      <c r="D48" s="35"/>
      <c r="E48" s="113" t="n">
        <v>89768</v>
      </c>
      <c r="F48" s="38" t="n">
        <f aca="false">E48*5%</f>
        <v>4488.4</v>
      </c>
      <c r="G48" s="159" t="n">
        <f aca="false">E48+F48</f>
        <v>94256.4</v>
      </c>
    </row>
    <row r="49" customFormat="false" ht="12.75" hidden="false" customHeight="false" outlineLevel="0" collapsed="false">
      <c r="B49" s="63" t="s">
        <v>51</v>
      </c>
      <c r="C49" s="64" t="s">
        <v>92</v>
      </c>
      <c r="D49" s="35" t="s">
        <v>53</v>
      </c>
      <c r="E49" s="113" t="n">
        <v>84419</v>
      </c>
      <c r="F49" s="38" t="n">
        <f aca="false">E49*5%</f>
        <v>4220.95</v>
      </c>
      <c r="G49" s="159" t="n">
        <f aca="false">E49+F49</f>
        <v>88639.95</v>
      </c>
    </row>
    <row r="50" customFormat="false" ht="12.75" hidden="false" customHeight="false" outlineLevel="0" collapsed="false">
      <c r="B50" s="63" t="s">
        <v>51</v>
      </c>
      <c r="C50" s="64" t="s">
        <v>93</v>
      </c>
      <c r="D50" s="35" t="s">
        <v>53</v>
      </c>
      <c r="E50" s="113" t="n">
        <v>84532</v>
      </c>
      <c r="F50" s="38" t="n">
        <f aca="false">E50*5%</f>
        <v>4226.6</v>
      </c>
      <c r="G50" s="159" t="n">
        <f aca="false">E50+F50</f>
        <v>88758.6</v>
      </c>
    </row>
    <row r="51" customFormat="false" ht="12.75" hidden="false" customHeight="false" outlineLevel="0" collapsed="false">
      <c r="B51" s="33" t="s">
        <v>51</v>
      </c>
      <c r="C51" s="34" t="s">
        <v>95</v>
      </c>
      <c r="D51" s="35" t="s">
        <v>53</v>
      </c>
      <c r="E51" s="113" t="n">
        <v>84476</v>
      </c>
      <c r="F51" s="38" t="n">
        <f aca="false">E51*5%</f>
        <v>4223.8</v>
      </c>
      <c r="G51" s="159" t="n">
        <f aca="false">E51+F51</f>
        <v>88699.8</v>
      </c>
    </row>
    <row r="52" customFormat="false" ht="12.75" hidden="false" customHeight="false" outlineLevel="0" collapsed="false">
      <c r="B52" s="63" t="s">
        <v>51</v>
      </c>
      <c r="C52" s="64" t="s">
        <v>96</v>
      </c>
      <c r="D52" s="35" t="s">
        <v>53</v>
      </c>
      <c r="E52" s="113" t="n">
        <v>83172</v>
      </c>
      <c r="F52" s="38" t="n">
        <f aca="false">E52*5%</f>
        <v>4158.6</v>
      </c>
      <c r="G52" s="159" t="n">
        <f aca="false">E52+F52</f>
        <v>87330.6</v>
      </c>
    </row>
    <row r="53" customFormat="false" ht="13.5" hidden="false" customHeight="false" outlineLevel="0" collapsed="false">
      <c r="B53" s="76" t="s">
        <v>51</v>
      </c>
      <c r="C53" s="77" t="s">
        <v>97</v>
      </c>
      <c r="D53" s="46" t="s">
        <v>53</v>
      </c>
      <c r="E53" s="165" t="n">
        <v>85195</v>
      </c>
      <c r="F53" s="49" t="n">
        <f aca="false">E53*5%</f>
        <v>4259.75</v>
      </c>
      <c r="G53" s="160" t="n">
        <f aca="false">E53+F53</f>
        <v>89454.75</v>
      </c>
    </row>
    <row r="54" customFormat="false" ht="13.5" hidden="false" customHeight="false" outlineLevel="0" collapsed="false">
      <c r="C54" s="52"/>
      <c r="E54" s="53"/>
      <c r="F54" s="53"/>
      <c r="G54" s="53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7" t="s">
        <v>130</v>
      </c>
      <c r="F56" s="157" t="s">
        <v>131</v>
      </c>
      <c r="G56" s="158" t="s">
        <v>17</v>
      </c>
    </row>
    <row r="57" customFormat="false" ht="12.75" hidden="false" customHeight="false" outlineLevel="0" collapsed="false">
      <c r="B57" s="88" t="s">
        <v>99</v>
      </c>
      <c r="C57" s="89" t="s">
        <v>100</v>
      </c>
      <c r="D57" s="60" t="n">
        <v>0.92</v>
      </c>
      <c r="E57" s="113" t="n">
        <v>88801</v>
      </c>
      <c r="F57" s="38" t="n">
        <f aca="false">E57*5%</f>
        <v>4440.05</v>
      </c>
      <c r="G57" s="159" t="n">
        <f aca="false">E57+F57</f>
        <v>93241.05</v>
      </c>
    </row>
    <row r="58" customFormat="false" ht="12.75" hidden="false" customHeight="false" outlineLevel="0" collapsed="false">
      <c r="B58" s="88" t="s">
        <v>99</v>
      </c>
      <c r="C58" s="89" t="s">
        <v>101</v>
      </c>
      <c r="D58" s="60" t="n">
        <v>2</v>
      </c>
      <c r="E58" s="113" t="n">
        <v>88801</v>
      </c>
      <c r="F58" s="38" t="n">
        <f aca="false">E58*5%</f>
        <v>4440.05</v>
      </c>
      <c r="G58" s="159" t="n">
        <f aca="false">E58+F58</f>
        <v>93241.05</v>
      </c>
    </row>
    <row r="59" customFormat="false" ht="12.75" hidden="false" customHeight="false" outlineLevel="0" collapsed="false">
      <c r="B59" s="94" t="s">
        <v>102</v>
      </c>
      <c r="C59" s="95" t="s">
        <v>103</v>
      </c>
      <c r="D59" s="35" t="n">
        <v>4.2</v>
      </c>
      <c r="E59" s="113" t="n">
        <v>91049</v>
      </c>
      <c r="F59" s="38" t="n">
        <f aca="false">E59*5%</f>
        <v>4552.45</v>
      </c>
      <c r="G59" s="159" t="n">
        <f aca="false">E59+F59</f>
        <v>95601.45</v>
      </c>
    </row>
    <row r="60" customFormat="false" ht="12.75" hidden="false" customHeight="false" outlineLevel="0" collapsed="false">
      <c r="B60" s="94" t="s">
        <v>104</v>
      </c>
      <c r="C60" s="95" t="s">
        <v>105</v>
      </c>
      <c r="D60" s="35" t="n">
        <v>6.5</v>
      </c>
      <c r="E60" s="113" t="n">
        <v>91610</v>
      </c>
      <c r="F60" s="38" t="n">
        <f aca="false">E60*5%</f>
        <v>4580.5</v>
      </c>
      <c r="G60" s="159" t="n">
        <f aca="false">E60+F60</f>
        <v>96190.5</v>
      </c>
    </row>
    <row r="61" customFormat="false" ht="12.75" hidden="false" customHeight="false" outlineLevel="0" collapsed="false">
      <c r="B61" s="94" t="s">
        <v>121</v>
      </c>
      <c r="C61" s="95" t="s">
        <v>107</v>
      </c>
      <c r="D61" s="35" t="n">
        <v>30</v>
      </c>
      <c r="E61" s="113" t="n">
        <v>94082</v>
      </c>
      <c r="F61" s="38" t="n">
        <f aca="false">E61*5%</f>
        <v>4704.1</v>
      </c>
      <c r="G61" s="159" t="n">
        <f aca="false">E61+F61</f>
        <v>98786.1</v>
      </c>
    </row>
    <row r="62" customFormat="false" ht="12.75" hidden="false" customHeight="false" outlineLevel="0" collapsed="false">
      <c r="B62" s="94" t="s">
        <v>106</v>
      </c>
      <c r="C62" s="95" t="s">
        <v>108</v>
      </c>
      <c r="D62" s="35" t="n">
        <v>50</v>
      </c>
      <c r="E62" s="113" t="n">
        <v>94419</v>
      </c>
      <c r="F62" s="38" t="n">
        <f aca="false">E62*5%</f>
        <v>4720.95</v>
      </c>
      <c r="G62" s="159" t="n">
        <f aca="false">E62+F62</f>
        <v>99139.95</v>
      </c>
    </row>
    <row r="63" customFormat="false" ht="12.75" hidden="false" customHeight="false" outlineLevel="0" collapsed="false">
      <c r="B63" s="94" t="s">
        <v>51</v>
      </c>
      <c r="C63" s="95" t="s">
        <v>109</v>
      </c>
      <c r="D63" s="35" t="s">
        <v>53</v>
      </c>
      <c r="E63" s="113" t="n">
        <v>87228</v>
      </c>
      <c r="F63" s="38" t="n">
        <f aca="false">E63*5%</f>
        <v>4361.4</v>
      </c>
      <c r="G63" s="159" t="n">
        <f aca="false">E63+F63</f>
        <v>91589.4</v>
      </c>
    </row>
    <row r="64" customFormat="false" ht="12.75" hidden="false" customHeight="false" outlineLevel="0" collapsed="false">
      <c r="B64" s="94" t="s">
        <v>51</v>
      </c>
      <c r="C64" s="95" t="s">
        <v>110</v>
      </c>
      <c r="D64" s="35" t="s">
        <v>53</v>
      </c>
      <c r="E64" s="113" t="n">
        <v>90262</v>
      </c>
      <c r="F64" s="38" t="n">
        <f aca="false">E64*5%</f>
        <v>4513.1</v>
      </c>
      <c r="G64" s="159" t="n">
        <f aca="false">E64+F64</f>
        <v>94775.1</v>
      </c>
    </row>
    <row r="65" customFormat="false" ht="13.5" hidden="false" customHeight="false" outlineLevel="0" collapsed="false">
      <c r="B65" s="98" t="s">
        <v>51</v>
      </c>
      <c r="C65" s="99" t="s">
        <v>111</v>
      </c>
      <c r="D65" s="46" t="s">
        <v>53</v>
      </c>
      <c r="E65" s="47" t="n">
        <v>85824</v>
      </c>
      <c r="F65" s="48" t="n">
        <f aca="false">E65*5%</f>
        <v>4291.2</v>
      </c>
      <c r="G65" s="166" t="n">
        <f aca="false">E65+F65</f>
        <v>90115.2</v>
      </c>
    </row>
    <row r="66" customFormat="false" ht="13.5" hidden="false" customHeight="false" outlineLevel="0" collapsed="false">
      <c r="B66" s="167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2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8"/>
      <c r="B7" s="168"/>
      <c r="C7" s="168"/>
    </row>
    <row r="8" customFormat="false" ht="15.75" hidden="false" customHeight="false" outlineLevel="0" collapsed="false">
      <c r="A8" s="153" t="s">
        <v>132</v>
      </c>
      <c r="B8" s="169"/>
      <c r="C8" s="169"/>
      <c r="D8" s="170"/>
      <c r="E8" s="170"/>
      <c r="F8" s="170"/>
      <c r="G8" s="171" t="n">
        <v>41207</v>
      </c>
      <c r="H8" s="119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174"/>
      <c r="B10" s="175" t="s">
        <v>133</v>
      </c>
      <c r="C10" s="175"/>
    </row>
    <row r="11" customFormat="false" ht="25.5" hidden="false" customHeight="false" outlineLevel="0" collapsed="false">
      <c r="A11" s="174"/>
      <c r="B11" s="176" t="s">
        <v>134</v>
      </c>
      <c r="C11" s="177" t="n">
        <v>74540</v>
      </c>
    </row>
    <row r="12" customFormat="false" ht="25.5" hidden="false" customHeight="false" outlineLevel="0" collapsed="false">
      <c r="A12" s="174"/>
      <c r="B12" s="176" t="s">
        <v>135</v>
      </c>
      <c r="C12" s="177" t="n">
        <v>72540</v>
      </c>
    </row>
    <row r="13" customFormat="false" ht="25.5" hidden="false" customHeight="false" outlineLevel="0" collapsed="false">
      <c r="A13" s="174"/>
      <c r="B13" s="176" t="s">
        <v>136</v>
      </c>
      <c r="C13" s="177" t="n">
        <v>73540</v>
      </c>
    </row>
    <row r="14" customFormat="false" ht="12.75" hidden="false" customHeight="false" outlineLevel="0" collapsed="false">
      <c r="A14" s="174"/>
      <c r="B14" s="176" t="s">
        <v>137</v>
      </c>
      <c r="C14" s="177" t="n">
        <v>68440</v>
      </c>
    </row>
    <row r="15" customFormat="false" ht="12.75" hidden="false" customHeight="false" outlineLevel="0" collapsed="false">
      <c r="A15" s="174"/>
      <c r="B15" s="174"/>
      <c r="C15" s="174"/>
    </row>
    <row r="16" customFormat="false" ht="12.75" hidden="false" customHeight="false" outlineLevel="0" collapsed="false">
      <c r="A16" s="174"/>
      <c r="B16" s="174"/>
      <c r="C16" s="174"/>
    </row>
    <row r="17" customFormat="false" ht="38.25" hidden="false" customHeight="false" outlineLevel="0" collapsed="false">
      <c r="A17" s="174"/>
      <c r="B17" s="175" t="s">
        <v>133</v>
      </c>
      <c r="C17" s="162"/>
    </row>
    <row r="18" customFormat="false" ht="25.5" hidden="false" customHeight="false" outlineLevel="0" collapsed="false">
      <c r="A18" s="174"/>
      <c r="B18" s="176" t="s">
        <v>138</v>
      </c>
      <c r="C18" s="177" t="n">
        <v>72870</v>
      </c>
    </row>
    <row r="19" customFormat="false" ht="25.5" hidden="false" customHeight="false" outlineLevel="0" collapsed="false">
      <c r="A19" s="174"/>
      <c r="B19" s="176" t="s">
        <v>139</v>
      </c>
      <c r="C19" s="177" t="n">
        <v>70870</v>
      </c>
    </row>
    <row r="20" customFormat="false" ht="25.5" hidden="false" customHeight="false" outlineLevel="0" collapsed="false">
      <c r="A20" s="174"/>
      <c r="B20" s="176" t="s">
        <v>140</v>
      </c>
      <c r="C20" s="177" t="n">
        <v>69910</v>
      </c>
    </row>
    <row r="21" customFormat="false" ht="12.75" hidden="false" customHeight="false" outlineLevel="0" collapsed="false">
      <c r="A21" s="174"/>
      <c r="B21" s="176" t="s">
        <v>141</v>
      </c>
      <c r="C21" s="177" t="n">
        <v>689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8" t="s">
        <v>142</v>
      </c>
      <c r="B1" s="178"/>
      <c r="C1" s="178"/>
    </row>
    <row r="2" customFormat="false" ht="12.75" hidden="false" customHeight="false" outlineLevel="0" collapsed="false">
      <c r="A2" s="179" t="s">
        <v>143</v>
      </c>
      <c r="B2" s="180"/>
      <c r="C2" s="180"/>
    </row>
    <row r="3" customFormat="false" ht="12.75" hidden="false" customHeight="false" outlineLevel="0" collapsed="false">
      <c r="A3" s="180" t="s">
        <v>144</v>
      </c>
      <c r="B3" s="180"/>
      <c r="C3" s="180"/>
    </row>
    <row r="4" customFormat="false" ht="12.75" hidden="false" customHeight="false" outlineLevel="0" collapsed="false">
      <c r="A4" s="180" t="s">
        <v>145</v>
      </c>
      <c r="B4" s="180"/>
      <c r="C4" s="180"/>
    </row>
    <row r="5" customFormat="false" ht="12.75" hidden="false" customHeight="false" outlineLevel="0" collapsed="false">
      <c r="A5" s="180" t="s">
        <v>146</v>
      </c>
      <c r="B5" s="180"/>
      <c r="C5" s="180"/>
    </row>
    <row r="6" customFormat="false" ht="12.75" hidden="false" customHeight="false" outlineLevel="0" collapsed="false">
      <c r="A6" s="180" t="s">
        <v>147</v>
      </c>
      <c r="B6" s="180"/>
      <c r="C6" s="180"/>
    </row>
    <row r="7" customFormat="false" ht="12.75" hidden="false" customHeight="false" outlineLevel="0" collapsed="false">
      <c r="A7" s="180" t="s">
        <v>148</v>
      </c>
      <c r="B7" s="180"/>
      <c r="C7" s="180"/>
    </row>
    <row r="8" customFormat="false" ht="12.75" hidden="false" customHeight="false" outlineLevel="0" collapsed="false">
      <c r="A8" s="180" t="s">
        <v>149</v>
      </c>
      <c r="B8" s="180"/>
      <c r="C8" s="180"/>
    </row>
    <row r="9" customFormat="false" ht="12.75" hidden="false" customHeight="false" outlineLevel="0" collapsed="false">
      <c r="A9" s="180" t="s">
        <v>150</v>
      </c>
      <c r="B9" s="180"/>
      <c r="C9" s="180"/>
    </row>
    <row r="10" customFormat="false" ht="12.75" hidden="false" customHeight="false" outlineLevel="0" collapsed="false">
      <c r="A10" s="180"/>
      <c r="B10" s="180"/>
      <c r="C10" s="180"/>
    </row>
    <row r="11" customFormat="false" ht="12.75" hidden="false" customHeight="false" outlineLevel="0" collapsed="false">
      <c r="A11" s="179" t="s">
        <v>151</v>
      </c>
      <c r="B11" s="180"/>
      <c r="C11" s="180"/>
    </row>
    <row r="12" customFormat="false" ht="12.75" hidden="false" customHeight="false" outlineLevel="0" collapsed="false">
      <c r="A12" s="180" t="s">
        <v>152</v>
      </c>
      <c r="B12" s="180"/>
      <c r="C12" s="180"/>
    </row>
    <row r="13" customFormat="false" ht="12.75" hidden="false" customHeight="false" outlineLevel="0" collapsed="false">
      <c r="A13" s="180" t="s">
        <v>153</v>
      </c>
      <c r="B13" s="180"/>
      <c r="C13" s="180"/>
    </row>
    <row r="14" customFormat="false" ht="12.75" hidden="false" customHeight="false" outlineLevel="0" collapsed="false">
      <c r="A14" s="180" t="s">
        <v>154</v>
      </c>
      <c r="B14" s="180"/>
      <c r="C14" s="180"/>
    </row>
    <row r="15" customFormat="false" ht="12.75" hidden="false" customHeight="false" outlineLevel="0" collapsed="false">
      <c r="A15" s="180" t="s">
        <v>155</v>
      </c>
      <c r="B15" s="180"/>
      <c r="C15" s="180"/>
    </row>
    <row r="16" customFormat="false" ht="12.75" hidden="false" customHeight="false" outlineLevel="0" collapsed="false">
      <c r="A16" s="180" t="s">
        <v>156</v>
      </c>
      <c r="B16" s="180"/>
      <c r="C16" s="180"/>
    </row>
    <row r="17" customFormat="false" ht="12.75" hidden="false" customHeight="false" outlineLevel="0" collapsed="false">
      <c r="A17" s="180" t="s">
        <v>157</v>
      </c>
      <c r="B17" s="180"/>
      <c r="C17" s="180"/>
    </row>
    <row r="18" customFormat="false" ht="12.75" hidden="false" customHeight="false" outlineLevel="0" collapsed="false">
      <c r="A18" s="180" t="s">
        <v>158</v>
      </c>
      <c r="B18" s="180"/>
      <c r="C18" s="180"/>
    </row>
    <row r="19" customFormat="false" ht="12.75" hidden="false" customHeight="false" outlineLevel="0" collapsed="false">
      <c r="A19" s="180" t="s">
        <v>159</v>
      </c>
      <c r="B19" s="180"/>
      <c r="C19" s="180"/>
    </row>
    <row r="20" customFormat="false" ht="12.75" hidden="false" customHeight="false" outlineLevel="0" collapsed="false">
      <c r="A20" s="180"/>
      <c r="B20" s="180"/>
      <c r="C20" s="180"/>
    </row>
    <row r="21" customFormat="false" ht="12.75" hidden="false" customHeight="false" outlineLevel="0" collapsed="false">
      <c r="A21" s="179" t="s">
        <v>160</v>
      </c>
      <c r="B21" s="180"/>
      <c r="C21" s="180"/>
    </row>
    <row r="22" customFormat="false" ht="12.75" hidden="false" customHeight="false" outlineLevel="0" collapsed="false">
      <c r="A22" s="180" t="s">
        <v>161</v>
      </c>
      <c r="B22" s="180"/>
      <c r="C22" s="180"/>
    </row>
    <row r="23" customFormat="false" ht="12.75" hidden="false" customHeight="false" outlineLevel="0" collapsed="false">
      <c r="A23" s="180" t="s">
        <v>162</v>
      </c>
      <c r="B23" s="180"/>
      <c r="C23" s="180"/>
    </row>
    <row r="24" customFormat="false" ht="12.75" hidden="false" customHeight="false" outlineLevel="0" collapsed="false">
      <c r="A24" s="180" t="s">
        <v>163</v>
      </c>
      <c r="B24" s="180"/>
      <c r="C24" s="180"/>
    </row>
    <row r="25" customFormat="false" ht="12.75" hidden="false" customHeight="false" outlineLevel="0" collapsed="false">
      <c r="A25" s="180" t="s">
        <v>164</v>
      </c>
      <c r="B25" s="180"/>
      <c r="C25" s="180"/>
    </row>
    <row r="26" customFormat="false" ht="12.75" hidden="false" customHeight="false" outlineLevel="0" collapsed="false">
      <c r="A26" s="180" t="s">
        <v>165</v>
      </c>
      <c r="B26" s="180"/>
      <c r="C26" s="180"/>
    </row>
    <row r="27" customFormat="false" ht="12.75" hidden="false" customHeight="false" outlineLevel="0" collapsed="false">
      <c r="A27" s="180"/>
      <c r="B27" s="180"/>
      <c r="C27" s="180"/>
    </row>
    <row r="28" customFormat="false" ht="12.75" hidden="false" customHeight="false" outlineLevel="0" collapsed="false">
      <c r="A28" s="179" t="s">
        <v>166</v>
      </c>
      <c r="B28" s="180"/>
      <c r="C28" s="180"/>
    </row>
    <row r="29" customFormat="false" ht="12.75" hidden="false" customHeight="false" outlineLevel="0" collapsed="false">
      <c r="A29" s="180" t="s">
        <v>167</v>
      </c>
      <c r="B29" s="180"/>
      <c r="C29" s="180"/>
    </row>
    <row r="30" customFormat="false" ht="12.75" hidden="false" customHeight="false" outlineLevel="0" collapsed="false">
      <c r="A30" s="180" t="s">
        <v>168</v>
      </c>
      <c r="B30" s="180"/>
      <c r="C30" s="180"/>
    </row>
    <row r="31" customFormat="false" ht="12.75" hidden="false" customHeight="false" outlineLevel="0" collapsed="false">
      <c r="A31" s="180" t="s">
        <v>169</v>
      </c>
      <c r="B31" s="180"/>
      <c r="C31" s="180"/>
    </row>
    <row r="32" customFormat="false" ht="12.75" hidden="false" customHeight="false" outlineLevel="0" collapsed="false">
      <c r="A32" s="180" t="s">
        <v>170</v>
      </c>
      <c r="B32" s="180"/>
      <c r="C32" s="180"/>
    </row>
    <row r="33" customFormat="false" ht="12.75" hidden="false" customHeight="false" outlineLevel="0" collapsed="false">
      <c r="A33" s="180" t="s">
        <v>171</v>
      </c>
      <c r="B33" s="180"/>
      <c r="C33" s="180"/>
    </row>
    <row r="34" customFormat="false" ht="12.75" hidden="false" customHeight="false" outlineLevel="0" collapsed="false">
      <c r="A34" s="180" t="s">
        <v>172</v>
      </c>
      <c r="B34" s="180"/>
      <c r="C34" s="180"/>
    </row>
    <row r="35" customFormat="false" ht="12.75" hidden="false" customHeight="false" outlineLevel="0" collapsed="false">
      <c r="A35" s="180" t="s">
        <v>173</v>
      </c>
      <c r="B35" s="180"/>
      <c r="C35" s="180"/>
    </row>
    <row r="36" customFormat="false" ht="12.75" hidden="false" customHeight="false" outlineLevel="0" collapsed="false">
      <c r="A36" s="179" t="s">
        <v>174</v>
      </c>
      <c r="B36" s="180"/>
      <c r="C36" s="180"/>
    </row>
    <row r="37" customFormat="false" ht="12.75" hidden="false" customHeight="false" outlineLevel="0" collapsed="false">
      <c r="A37" s="180" t="s">
        <v>175</v>
      </c>
      <c r="B37" s="180"/>
      <c r="C37" s="180"/>
    </row>
    <row r="38" customFormat="false" ht="12.75" hidden="false" customHeight="false" outlineLevel="0" collapsed="false">
      <c r="A38" s="180" t="s">
        <v>176</v>
      </c>
      <c r="B38" s="180"/>
      <c r="C38" s="180"/>
    </row>
    <row r="39" customFormat="false" ht="12.75" hidden="false" customHeight="false" outlineLevel="0" collapsed="false">
      <c r="A39" s="180" t="s">
        <v>177</v>
      </c>
      <c r="B39" s="180"/>
      <c r="C39" s="180"/>
    </row>
    <row r="40" customFormat="false" ht="12.75" hidden="false" customHeight="false" outlineLevel="0" collapsed="false">
      <c r="A40" s="180"/>
      <c r="B40" s="180"/>
      <c r="C40" s="180"/>
    </row>
    <row r="41" customFormat="false" ht="12.75" hidden="false" customHeight="false" outlineLevel="0" collapsed="false">
      <c r="A41" s="180" t="s">
        <v>178</v>
      </c>
      <c r="B41" s="180"/>
      <c r="C41" s="180"/>
    </row>
    <row r="42" customFormat="false" ht="12.75" hidden="false" customHeight="false" outlineLevel="0" collapsed="false">
      <c r="A42" s="179" t="s">
        <v>179</v>
      </c>
      <c r="B42" s="180"/>
      <c r="C42" s="180"/>
    </row>
    <row r="43" customFormat="false" ht="12.75" hidden="false" customHeight="false" outlineLevel="0" collapsed="false">
      <c r="A43" s="180" t="s">
        <v>180</v>
      </c>
      <c r="B43" s="180"/>
      <c r="C43" s="180"/>
    </row>
    <row r="44" customFormat="false" ht="12.75" hidden="false" customHeight="false" outlineLevel="0" collapsed="false">
      <c r="A44" s="180"/>
      <c r="B44" s="180"/>
      <c r="C44" s="180"/>
    </row>
    <row r="45" customFormat="false" ht="12.75" hidden="false" customHeight="false" outlineLevel="0" collapsed="false">
      <c r="A45" s="180" t="s">
        <v>181</v>
      </c>
      <c r="B45" s="180"/>
      <c r="C45" s="180"/>
    </row>
    <row r="46" customFormat="false" ht="12.75" hidden="false" customHeight="false" outlineLevel="0" collapsed="false">
      <c r="A46" s="180"/>
      <c r="B46" s="180"/>
      <c r="C46" s="180"/>
    </row>
    <row r="47" customFormat="false" ht="12.75" hidden="false" customHeight="false" outlineLevel="0" collapsed="false">
      <c r="A47" s="180" t="s">
        <v>182</v>
      </c>
      <c r="B47" s="180"/>
      <c r="C47" s="180"/>
    </row>
    <row r="48" customFormat="false" ht="12.75" hidden="false" customHeight="false" outlineLevel="0" collapsed="false">
      <c r="A48" s="180" t="s">
        <v>183</v>
      </c>
      <c r="B48" s="180"/>
      <c r="C48" s="180"/>
    </row>
    <row r="49" customFormat="false" ht="12.75" hidden="false" customHeight="false" outlineLevel="0" collapsed="false">
      <c r="A49" s="181" t="s">
        <v>184</v>
      </c>
      <c r="B49" s="182"/>
      <c r="C49" s="180"/>
    </row>
    <row r="50" customFormat="false" ht="12.75" hidden="false" customHeight="false" outlineLevel="0" collapsed="false">
      <c r="A50" s="180" t="s">
        <v>185</v>
      </c>
      <c r="B50" s="180"/>
      <c r="C50" s="180"/>
    </row>
    <row r="51" customFormat="false" ht="12.75" hidden="false" customHeight="false" outlineLevel="0" collapsed="false">
      <c r="A51" s="180" t="s">
        <v>186</v>
      </c>
      <c r="B51" s="180"/>
      <c r="C51" s="180"/>
    </row>
    <row r="52" customFormat="false" ht="12.75" hidden="false" customHeight="false" outlineLevel="0" collapsed="false">
      <c r="A52" s="180" t="s">
        <v>187</v>
      </c>
      <c r="B52" s="180"/>
      <c r="C52" s="180"/>
    </row>
    <row r="53" customFormat="false" ht="12.75" hidden="false" customHeight="false" outlineLevel="0" collapsed="false">
      <c r="A53" s="180" t="s">
        <v>188</v>
      </c>
      <c r="B53" s="180"/>
      <c r="C53" s="180"/>
    </row>
    <row r="54" customFormat="false" ht="12.75" hidden="false" customHeight="false" outlineLevel="0" collapsed="false">
      <c r="A54" s="162" t="s">
        <v>189</v>
      </c>
      <c r="B54" s="174"/>
      <c r="C54" s="174"/>
    </row>
    <row r="55" customFormat="false" ht="12.75" hidden="false" customHeight="false" outlineLevel="0" collapsed="false">
      <c r="A55" s="181" t="s">
        <v>190</v>
      </c>
    </row>
    <row r="56" customFormat="false" ht="12.75" hidden="false" customHeight="false" outlineLevel="0" collapsed="false">
      <c r="A56" s="181" t="s">
        <v>191</v>
      </c>
    </row>
    <row r="57" customFormat="false" ht="12.75" hidden="false" customHeight="false" outlineLevel="0" collapsed="false">
      <c r="A57" s="183" t="s">
        <v>192</v>
      </c>
    </row>
    <row r="58" customFormat="false" ht="12.75" hidden="false" customHeight="false" outlineLevel="0" collapsed="false">
      <c r="A58" s="181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0-25T06:02:41Z</cp:lastPrinted>
  <dcterms:modified xsi:type="dcterms:W3CDTF">2012-10-25T07:05:37Z</dcterms:modified>
  <cp:revision>0</cp:revision>
  <dc:subject/>
  <dc:title/>
</cp:coreProperties>
</file>